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6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2022(INCLUSIV MONIT. APR. 2022)</t>
  </si>
  <si>
    <t xml:space="preserve">IUNIE (INCLUSIV MONIT. MAI. 2022)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rmal_all--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0" ySplit="2" topLeftCell="BM79" activePane="bottomLeft" state="frozen"/>
      <selection pane="topLeft" activeCell="A1" activeCellId="0" sqref="A1"/>
      <selection pane="bottomLeft" activeCell="G89" activeCellId="0" sqref="G89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2" width="17.56"/>
    <col collapsed="false" customWidth="true" hidden="false" outlineLevel="0" max="4" min="4" style="2" width="16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3" width="13.28"/>
    <col collapsed="false" customWidth="true" hidden="false" outlineLevel="0" max="8" min="8" style="4" width="13.99"/>
    <col collapsed="false" customWidth="true" hidden="false" outlineLevel="0" max="9" min="9" style="4" width="14.41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4" width="13.7"/>
    <col collapsed="false" customWidth="true" hidden="false" outlineLevel="0" max="13" min="13" style="4" width="14.14"/>
    <col collapsed="false" customWidth="true" hidden="false" outlineLevel="0" max="14" min="14" style="4" width="13.85"/>
    <col collapsed="false" customWidth="false" hidden="false" outlineLevel="0" max="257" min="15" style="3" width="9.14"/>
  </cols>
  <sheetData>
    <row r="1" s="9" customFormat="true" ht="57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9" customFormat="true" ht="54.6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1" hidden="false" customHeight="true" outlineLevel="1" collapsed="false">
      <c r="A3" s="10" t="n">
        <v>1</v>
      </c>
      <c r="B3" s="11" t="s">
        <v>14</v>
      </c>
      <c r="C3" s="12" t="n">
        <v>38932.2</v>
      </c>
      <c r="D3" s="12" t="n">
        <v>38437.78</v>
      </c>
      <c r="E3" s="12" t="n">
        <v>40743.81</v>
      </c>
      <c r="F3" s="13" t="n">
        <v>40295.72</v>
      </c>
      <c r="G3" s="13" t="n">
        <v>37784.05</v>
      </c>
      <c r="H3" s="13" t="n">
        <v>41536.05</v>
      </c>
      <c r="I3" s="13" t="n">
        <v>41886.78</v>
      </c>
      <c r="J3" s="13" t="n">
        <v>38186.63</v>
      </c>
      <c r="K3" s="13" t="n">
        <v>38186.63</v>
      </c>
      <c r="L3" s="13" t="n">
        <v>38186.63</v>
      </c>
      <c r="M3" s="13" t="n">
        <v>20118.84</v>
      </c>
      <c r="N3" s="14"/>
      <c r="O3" s="15"/>
      <c r="P3" s="15"/>
    </row>
    <row r="4" s="4" customFormat="true" ht="14.1" hidden="false" customHeight="true" outlineLevel="1" collapsed="false">
      <c r="A4" s="16" t="n">
        <f aca="false">A3+1</f>
        <v>2</v>
      </c>
      <c r="B4" s="17" t="s">
        <v>15</v>
      </c>
      <c r="C4" s="18" t="n">
        <v>128818.380000001</v>
      </c>
      <c r="D4" s="18" t="n">
        <v>146926.67</v>
      </c>
      <c r="E4" s="18" t="n">
        <v>153175.86</v>
      </c>
      <c r="F4" s="14" t="n">
        <v>156470.23</v>
      </c>
      <c r="G4" s="14" t="n">
        <v>48645.31</v>
      </c>
      <c r="H4" s="13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5"/>
      <c r="P4" s="15"/>
    </row>
    <row r="5" customFormat="false" ht="14.1" hidden="false" customHeight="true" outlineLevel="1" collapsed="false">
      <c r="A5" s="10" t="n">
        <f aca="false">A4+1</f>
        <v>3</v>
      </c>
      <c r="B5" s="11" t="s">
        <v>16</v>
      </c>
      <c r="C5" s="12" t="n">
        <v>26755.14</v>
      </c>
      <c r="D5" s="12" t="n">
        <v>28802.35</v>
      </c>
      <c r="E5" s="12" t="n">
        <v>28226.18</v>
      </c>
      <c r="F5" s="13" t="n">
        <v>25650.62</v>
      </c>
      <c r="G5" s="13" t="n">
        <v>39379.49</v>
      </c>
      <c r="H5" s="13" t="n">
        <v>32953.42</v>
      </c>
      <c r="I5" s="13" t="n">
        <v>30868.61</v>
      </c>
      <c r="J5" s="13" t="n">
        <v>28231.4</v>
      </c>
      <c r="K5" s="13" t="n">
        <v>28231.4</v>
      </c>
      <c r="L5" s="13" t="n">
        <v>28231.4</v>
      </c>
      <c r="M5" s="13" t="n">
        <v>3765.03</v>
      </c>
      <c r="N5" s="14"/>
      <c r="O5" s="15"/>
      <c r="P5" s="15"/>
    </row>
    <row r="6" customFormat="false" ht="14.1" hidden="false" customHeight="true" outlineLevel="1" collapsed="false">
      <c r="A6" s="10" t="n">
        <f aca="false">A5+1</f>
        <v>4</v>
      </c>
      <c r="B6" s="11" t="s">
        <v>17</v>
      </c>
      <c r="C6" s="12" t="n">
        <v>35967.01</v>
      </c>
      <c r="D6" s="12" t="n">
        <v>37345.39</v>
      </c>
      <c r="E6" s="12" t="n">
        <v>38847.74</v>
      </c>
      <c r="F6" s="13" t="n">
        <v>38282.07</v>
      </c>
      <c r="G6" s="13" t="n">
        <v>30619.45</v>
      </c>
      <c r="H6" s="13" t="n">
        <v>42808.98</v>
      </c>
      <c r="I6" s="13" t="n">
        <v>33705.23</v>
      </c>
      <c r="J6" s="13" t="n">
        <v>30609.52</v>
      </c>
      <c r="K6" s="13" t="n">
        <v>30609.52</v>
      </c>
      <c r="L6" s="13" t="n">
        <v>30609.52</v>
      </c>
      <c r="M6" s="13" t="n">
        <v>16078.27</v>
      </c>
      <c r="N6" s="14"/>
      <c r="O6" s="15"/>
      <c r="P6" s="15"/>
    </row>
    <row r="7" customFormat="false" ht="14.1" hidden="false" customHeight="true" outlineLevel="1" collapsed="false">
      <c r="A7" s="10" t="n">
        <f aca="false">A6+1</f>
        <v>5</v>
      </c>
      <c r="B7" s="11" t="s">
        <v>18</v>
      </c>
      <c r="C7" s="12" t="n">
        <v>2261.2</v>
      </c>
      <c r="D7" s="12" t="n">
        <v>13767.56</v>
      </c>
      <c r="E7" s="12" t="n">
        <v>20400.59</v>
      </c>
      <c r="F7" s="13" t="n">
        <v>12506.69</v>
      </c>
      <c r="G7" s="13" t="n">
        <v>16422.75</v>
      </c>
      <c r="H7" s="13" t="n">
        <v>11436.82</v>
      </c>
      <c r="I7" s="13" t="n">
        <v>25687.26</v>
      </c>
      <c r="J7" s="13" t="n">
        <v>25625.56</v>
      </c>
      <c r="K7" s="13" t="n">
        <v>25625.56</v>
      </c>
      <c r="L7" s="13" t="n">
        <v>25625.56</v>
      </c>
      <c r="M7" s="13" t="n">
        <v>13408.96</v>
      </c>
      <c r="N7" s="14"/>
      <c r="O7" s="15"/>
      <c r="P7" s="15"/>
    </row>
    <row r="8" customFormat="false" ht="23.45" hidden="false" customHeight="true" outlineLevel="1" collapsed="false">
      <c r="A8" s="10" t="n">
        <f aca="false">A7+1</f>
        <v>6</v>
      </c>
      <c r="B8" s="19" t="s">
        <v>19</v>
      </c>
      <c r="C8" s="12" t="n">
        <v>78196.32</v>
      </c>
      <c r="D8" s="12" t="n">
        <v>85868.57</v>
      </c>
      <c r="E8" s="12" t="n">
        <v>90059.64</v>
      </c>
      <c r="F8" s="13" t="n">
        <v>101507.95</v>
      </c>
      <c r="G8" s="13" t="n">
        <v>96640.17</v>
      </c>
      <c r="H8" s="13" t="n">
        <v>87137.52</v>
      </c>
      <c r="I8" s="13" t="n">
        <v>83329.07</v>
      </c>
      <c r="J8" s="13" t="n">
        <v>83128.83</v>
      </c>
      <c r="K8" s="13" t="n">
        <v>83128.83</v>
      </c>
      <c r="L8" s="13" t="n">
        <v>83128.83</v>
      </c>
      <c r="M8" s="13" t="n">
        <v>39798.77</v>
      </c>
      <c r="N8" s="14"/>
      <c r="O8" s="15"/>
      <c r="P8" s="15"/>
    </row>
    <row r="9" customFormat="false" ht="22.15" hidden="false" customHeight="true" outlineLevel="1" collapsed="false">
      <c r="A9" s="10" t="n">
        <f aca="false">A8+1</f>
        <v>7</v>
      </c>
      <c r="B9" s="11" t="s">
        <v>20</v>
      </c>
      <c r="C9" s="12" t="n">
        <v>122392.82</v>
      </c>
      <c r="D9" s="12" t="n">
        <v>154726.39</v>
      </c>
      <c r="E9" s="12" t="n">
        <v>158538.64</v>
      </c>
      <c r="F9" s="13" t="n">
        <v>174487.61</v>
      </c>
      <c r="G9" s="13" t="n">
        <v>160069.43</v>
      </c>
      <c r="H9" s="13" t="n">
        <v>173966.05</v>
      </c>
      <c r="I9" s="13" t="n">
        <v>185623.31</v>
      </c>
      <c r="J9" s="13" t="n">
        <v>141353.93</v>
      </c>
      <c r="K9" s="13" t="n">
        <v>157101.93</v>
      </c>
      <c r="L9" s="13" t="n">
        <v>157101.93</v>
      </c>
      <c r="M9" s="13" t="n">
        <v>63054.28</v>
      </c>
      <c r="N9" s="14"/>
      <c r="O9" s="15"/>
      <c r="P9" s="15"/>
    </row>
    <row r="10" customFormat="false" ht="27" hidden="false" customHeight="true" outlineLevel="1" collapsed="false">
      <c r="A10" s="10" t="n">
        <f aca="false">A9+1</f>
        <v>8</v>
      </c>
      <c r="B10" s="11" t="s">
        <v>21</v>
      </c>
      <c r="C10" s="12" t="n">
        <v>25190.62</v>
      </c>
      <c r="D10" s="12" t="n">
        <v>38016.09</v>
      </c>
      <c r="E10" s="12" t="n">
        <v>60612.06</v>
      </c>
      <c r="F10" s="13" t="n">
        <v>67085.95</v>
      </c>
      <c r="G10" s="13" t="n">
        <v>23826.47</v>
      </c>
      <c r="H10" s="13" t="n">
        <v>26467.59</v>
      </c>
      <c r="I10" s="13" t="n">
        <v>26306.08</v>
      </c>
      <c r="J10" s="13" t="n">
        <v>24075.97</v>
      </c>
      <c r="K10" s="13" t="n">
        <v>24075.97</v>
      </c>
      <c r="L10" s="13" t="n">
        <v>24075.97</v>
      </c>
      <c r="M10" s="13" t="n">
        <v>12335.44</v>
      </c>
      <c r="N10" s="14"/>
      <c r="O10" s="15"/>
      <c r="P10" s="15"/>
    </row>
    <row r="11" customFormat="false" ht="14.1" hidden="false" customHeight="true" outlineLevel="1" collapsed="false">
      <c r="A11" s="10" t="n">
        <f aca="false">A10+1</f>
        <v>9</v>
      </c>
      <c r="B11" s="11" t="s">
        <v>22</v>
      </c>
      <c r="C11" s="12" t="n">
        <v>24641.65</v>
      </c>
      <c r="D11" s="12" t="n">
        <v>26064.4</v>
      </c>
      <c r="E11" s="12" t="n">
        <v>23727.48</v>
      </c>
      <c r="F11" s="13" t="n">
        <v>23811.82</v>
      </c>
      <c r="G11" s="13" t="n">
        <v>30859.39</v>
      </c>
      <c r="H11" s="13" t="n">
        <v>26653.76</v>
      </c>
      <c r="I11" s="13" t="n">
        <v>25188.17</v>
      </c>
      <c r="J11" s="13" t="n">
        <v>22834.3</v>
      </c>
      <c r="K11" s="13" t="n">
        <v>22834.3</v>
      </c>
      <c r="L11" s="13" t="n">
        <v>22834.3</v>
      </c>
      <c r="M11" s="13" t="n">
        <v>1922.79</v>
      </c>
      <c r="N11" s="14"/>
      <c r="O11" s="15"/>
      <c r="P11" s="15"/>
    </row>
    <row r="12" customFormat="false" ht="14.1" hidden="false" customHeight="true" outlineLevel="1" collapsed="false">
      <c r="A12" s="10" t="n">
        <f aca="false">A11+1</f>
        <v>10</v>
      </c>
      <c r="B12" s="11" t="s">
        <v>23</v>
      </c>
      <c r="C12" s="12" t="n">
        <v>30762.45</v>
      </c>
      <c r="D12" s="12" t="n">
        <v>32777.3</v>
      </c>
      <c r="E12" s="12" t="n">
        <v>27341.7</v>
      </c>
      <c r="F12" s="13" t="n">
        <v>31273.86</v>
      </c>
      <c r="G12" s="13" t="n">
        <v>27212.02</v>
      </c>
      <c r="H12" s="13" t="n">
        <v>31096.78</v>
      </c>
      <c r="I12" s="13" t="n">
        <v>31008.5</v>
      </c>
      <c r="J12" s="13" t="n">
        <v>28115.29</v>
      </c>
      <c r="K12" s="13" t="n">
        <v>28115.29</v>
      </c>
      <c r="L12" s="13" t="n">
        <v>28115.29</v>
      </c>
      <c r="M12" s="13" t="n">
        <v>15242.1</v>
      </c>
      <c r="N12" s="14"/>
      <c r="O12" s="15"/>
      <c r="P12" s="15"/>
    </row>
    <row r="13" customFormat="false" ht="14.1" hidden="false" customHeight="true" outlineLevel="1" collapsed="false">
      <c r="A13" s="10" t="n">
        <f aca="false">A12+1</f>
        <v>11</v>
      </c>
      <c r="B13" s="11" t="s">
        <v>24</v>
      </c>
      <c r="C13" s="12" t="n">
        <v>36699.8</v>
      </c>
      <c r="D13" s="12" t="n">
        <v>39475.19</v>
      </c>
      <c r="E13" s="12" t="n">
        <v>41799.79</v>
      </c>
      <c r="F13" s="13" t="n">
        <v>41946.03</v>
      </c>
      <c r="G13" s="13" t="n">
        <v>36469.26</v>
      </c>
      <c r="H13" s="13" t="n">
        <v>45763.83</v>
      </c>
      <c r="I13" s="13" t="n">
        <v>36171.51</v>
      </c>
      <c r="J13" s="13" t="n">
        <v>36607.34</v>
      </c>
      <c r="K13" s="13" t="n">
        <v>36607.34</v>
      </c>
      <c r="L13" s="13" t="n">
        <v>36607.34</v>
      </c>
      <c r="M13" s="13" t="n">
        <v>19395.53</v>
      </c>
      <c r="N13" s="14"/>
      <c r="O13" s="15"/>
      <c r="P13" s="15"/>
    </row>
    <row r="14" customFormat="false" ht="14.1" hidden="false" customHeight="true" outlineLevel="1" collapsed="false">
      <c r="A14" s="10" t="n">
        <f aca="false">A13+1</f>
        <v>12</v>
      </c>
      <c r="B14" s="11" t="s">
        <v>25</v>
      </c>
      <c r="C14" s="12" t="n">
        <v>45469.33</v>
      </c>
      <c r="D14" s="12" t="n">
        <v>48476.18</v>
      </c>
      <c r="E14" s="12" t="n">
        <v>47147.43</v>
      </c>
      <c r="F14" s="13" t="n">
        <v>46541.78</v>
      </c>
      <c r="G14" s="13" t="n">
        <v>56662.52</v>
      </c>
      <c r="H14" s="13" t="n">
        <v>51174.91</v>
      </c>
      <c r="I14" s="13" t="n">
        <v>50883.83</v>
      </c>
      <c r="J14" s="13" t="n">
        <v>46518.64</v>
      </c>
      <c r="K14" s="13" t="n">
        <v>46518.64</v>
      </c>
      <c r="L14" s="13" t="n">
        <v>46518.64</v>
      </c>
      <c r="M14" s="13" t="n">
        <v>13077.11</v>
      </c>
      <c r="N14" s="14"/>
      <c r="O14" s="15"/>
      <c r="P14" s="15"/>
    </row>
    <row r="15" customFormat="false" ht="14.1" hidden="false" customHeight="true" outlineLevel="1" collapsed="false">
      <c r="A15" s="10" t="n">
        <f aca="false">A14+1</f>
        <v>13</v>
      </c>
      <c r="B15" s="11" t="s">
        <v>26</v>
      </c>
      <c r="C15" s="12" t="n">
        <v>28013.44</v>
      </c>
      <c r="D15" s="12" t="n">
        <v>30360.78</v>
      </c>
      <c r="E15" s="12" t="n">
        <v>29431.43</v>
      </c>
      <c r="F15" s="13" t="n">
        <v>30422.67</v>
      </c>
      <c r="G15" s="13" t="n">
        <v>27482.73</v>
      </c>
      <c r="H15" s="13" t="n">
        <v>31056.22</v>
      </c>
      <c r="I15" s="13" t="n">
        <v>27718.91</v>
      </c>
      <c r="J15" s="13" t="n">
        <v>25772.42</v>
      </c>
      <c r="K15" s="13" t="n">
        <v>25772.42</v>
      </c>
      <c r="L15" s="13" t="n">
        <v>25772.42</v>
      </c>
      <c r="M15" s="13" t="n">
        <v>13110.59</v>
      </c>
      <c r="N15" s="14"/>
      <c r="O15" s="15"/>
      <c r="P15" s="15"/>
    </row>
    <row r="16" customFormat="false" ht="14.1" hidden="false" customHeight="true" outlineLevel="1" collapsed="false">
      <c r="A16" s="10" t="n">
        <f aca="false">A15+1</f>
        <v>14</v>
      </c>
      <c r="B16" s="11" t="s">
        <v>27</v>
      </c>
      <c r="C16" s="12" t="n">
        <v>22731.36</v>
      </c>
      <c r="D16" s="12" t="n">
        <v>23838.65</v>
      </c>
      <c r="E16" s="12" t="n">
        <v>22821.73</v>
      </c>
      <c r="F16" s="13" t="n">
        <v>22335.9</v>
      </c>
      <c r="G16" s="13" t="n">
        <v>21859.33</v>
      </c>
      <c r="H16" s="13" t="n">
        <v>28709.83</v>
      </c>
      <c r="I16" s="13" t="n">
        <v>19889.69</v>
      </c>
      <c r="J16" s="13" t="n">
        <v>20029.1</v>
      </c>
      <c r="K16" s="13" t="n">
        <v>20029.1</v>
      </c>
      <c r="L16" s="13" t="n">
        <v>20029.1</v>
      </c>
      <c r="M16" s="13" t="n">
        <v>10551.48</v>
      </c>
      <c r="N16" s="14"/>
      <c r="O16" s="15"/>
      <c r="P16" s="15"/>
    </row>
    <row r="17" customFormat="false" ht="14.1" hidden="false" customHeight="true" outlineLevel="1" collapsed="false">
      <c r="A17" s="10" t="n">
        <f aca="false">A16+1</f>
        <v>15</v>
      </c>
      <c r="B17" s="11" t="s">
        <v>28</v>
      </c>
      <c r="C17" s="12" t="n">
        <v>35697.18</v>
      </c>
      <c r="D17" s="12" t="n">
        <v>40933.31</v>
      </c>
      <c r="E17" s="12" t="n">
        <v>39829.69</v>
      </c>
      <c r="F17" s="13" t="n">
        <v>42147.14</v>
      </c>
      <c r="G17" s="13" t="n">
        <v>33518.86</v>
      </c>
      <c r="H17" s="13" t="n">
        <v>42650.24</v>
      </c>
      <c r="I17" s="13" t="n">
        <v>34640.65</v>
      </c>
      <c r="J17" s="13" t="n">
        <v>31663.35</v>
      </c>
      <c r="K17" s="13" t="n">
        <v>31663.35</v>
      </c>
      <c r="L17" s="13" t="n">
        <v>31663.35</v>
      </c>
      <c r="M17" s="13" t="n">
        <v>16967.13</v>
      </c>
      <c r="N17" s="14"/>
      <c r="O17" s="15"/>
      <c r="P17" s="15"/>
    </row>
    <row r="18" customFormat="false" ht="14.1" hidden="false" customHeight="true" outlineLevel="1" collapsed="false">
      <c r="A18" s="10" t="n">
        <f aca="false">A17+1</f>
        <v>16</v>
      </c>
      <c r="B18" s="11" t="s">
        <v>29</v>
      </c>
      <c r="C18" s="12" t="n">
        <v>24078.8</v>
      </c>
      <c r="D18" s="12" t="n">
        <v>23105.26</v>
      </c>
      <c r="E18" s="12" t="n">
        <v>28189.5</v>
      </c>
      <c r="F18" s="13" t="n">
        <v>29353.11</v>
      </c>
      <c r="G18" s="13" t="n">
        <v>24500.68</v>
      </c>
      <c r="H18" s="13" t="n">
        <v>27104.68</v>
      </c>
      <c r="I18" s="13" t="n">
        <v>28347.47</v>
      </c>
      <c r="J18" s="13" t="n">
        <v>25920.33</v>
      </c>
      <c r="K18" s="13" t="n">
        <v>25920.33</v>
      </c>
      <c r="L18" s="13" t="n">
        <v>25920.33</v>
      </c>
      <c r="M18" s="13" t="n">
        <v>14279.62</v>
      </c>
      <c r="N18" s="14"/>
      <c r="O18" s="15"/>
      <c r="P18" s="15"/>
    </row>
    <row r="19" customFormat="false" ht="14.1" hidden="false" customHeight="true" outlineLevel="1" collapsed="false">
      <c r="A19" s="10" t="n">
        <f aca="false">A18+1</f>
        <v>17</v>
      </c>
      <c r="B19" s="11" t="s">
        <v>30</v>
      </c>
      <c r="C19" s="12" t="n">
        <v>37158.37</v>
      </c>
      <c r="D19" s="12" t="n">
        <v>39394.73</v>
      </c>
      <c r="E19" s="12" t="n">
        <v>38617.74</v>
      </c>
      <c r="F19" s="13" t="n">
        <v>37731.34</v>
      </c>
      <c r="G19" s="13" t="n">
        <v>34319.88</v>
      </c>
      <c r="H19" s="13" t="n">
        <v>38449.65</v>
      </c>
      <c r="I19" s="13" t="n">
        <v>38283.17</v>
      </c>
      <c r="J19" s="13" t="n">
        <v>34816.92</v>
      </c>
      <c r="K19" s="13" t="n">
        <v>34816.92</v>
      </c>
      <c r="L19" s="13" t="n">
        <v>34816.92</v>
      </c>
      <c r="M19" s="13" t="n">
        <v>18653.32</v>
      </c>
      <c r="N19" s="14"/>
      <c r="O19" s="15"/>
      <c r="P19" s="15"/>
    </row>
    <row r="20" customFormat="false" ht="14.1" hidden="false" customHeight="true" outlineLevel="1" collapsed="false">
      <c r="A20" s="10" t="n">
        <f aca="false">A19+1</f>
        <v>18</v>
      </c>
      <c r="B20" s="11" t="s">
        <v>31</v>
      </c>
      <c r="C20" s="12" t="n">
        <v>54966.94</v>
      </c>
      <c r="D20" s="12" t="n">
        <v>60868.07</v>
      </c>
      <c r="E20" s="12" t="n">
        <v>62755.44</v>
      </c>
      <c r="F20" s="13" t="n">
        <v>61467.27</v>
      </c>
      <c r="G20" s="13" t="n">
        <v>55057.6</v>
      </c>
      <c r="H20" s="13" t="n">
        <v>64737.3</v>
      </c>
      <c r="I20" s="13" t="n">
        <v>58684.84</v>
      </c>
      <c r="J20" s="13" t="n">
        <v>53517.6</v>
      </c>
      <c r="K20" s="13" t="n">
        <v>53517.6</v>
      </c>
      <c r="L20" s="13" t="n">
        <v>53517.6</v>
      </c>
      <c r="M20" s="13" t="n">
        <v>25591.16</v>
      </c>
      <c r="N20" s="14"/>
      <c r="O20" s="15"/>
      <c r="P20" s="15"/>
    </row>
    <row r="21" customFormat="false" ht="14.1" hidden="false" customHeight="true" outlineLevel="1" collapsed="false">
      <c r="A21" s="10" t="n">
        <f aca="false">A20+1</f>
        <v>19</v>
      </c>
      <c r="B21" s="11" t="s">
        <v>32</v>
      </c>
      <c r="C21" s="12" t="n">
        <v>51992.96</v>
      </c>
      <c r="D21" s="12" t="n">
        <v>55745.56</v>
      </c>
      <c r="E21" s="12" t="n">
        <v>53821.57</v>
      </c>
      <c r="F21" s="13" t="n">
        <v>54666.29</v>
      </c>
      <c r="G21" s="13" t="n">
        <v>49889.51</v>
      </c>
      <c r="H21" s="13" t="n">
        <v>58720.65</v>
      </c>
      <c r="I21" s="13" t="n">
        <v>52773.13</v>
      </c>
      <c r="J21" s="13" t="n">
        <v>47958.46</v>
      </c>
      <c r="K21" s="13" t="n">
        <v>47958.46</v>
      </c>
      <c r="L21" s="13" t="n">
        <v>47958.46</v>
      </c>
      <c r="M21" s="13" t="n">
        <v>24686.88</v>
      </c>
      <c r="N21" s="14"/>
      <c r="O21" s="15"/>
      <c r="P21" s="15"/>
    </row>
    <row r="22" customFormat="false" ht="14.1" hidden="false" customHeight="true" outlineLevel="1" collapsed="false">
      <c r="A22" s="10" t="n">
        <f aca="false">A21+1</f>
        <v>20</v>
      </c>
      <c r="B22" s="11" t="s">
        <v>33</v>
      </c>
      <c r="C22" s="12" t="n">
        <v>35395.4</v>
      </c>
      <c r="D22" s="12" t="n">
        <v>37778.54</v>
      </c>
      <c r="E22" s="12" t="n">
        <v>37147.59</v>
      </c>
      <c r="F22" s="13" t="n">
        <v>36578.5</v>
      </c>
      <c r="G22" s="13" t="n">
        <v>32957.83</v>
      </c>
      <c r="H22" s="13" t="n">
        <v>38449.22</v>
      </c>
      <c r="I22" s="13" t="n">
        <v>38381.58</v>
      </c>
      <c r="J22" s="13" t="n">
        <v>28737.29</v>
      </c>
      <c r="K22" s="13" t="n">
        <v>31938.87</v>
      </c>
      <c r="L22" s="13" t="n">
        <v>31938.87</v>
      </c>
      <c r="M22" s="13" t="n">
        <v>16925.32</v>
      </c>
      <c r="N22" s="14"/>
      <c r="O22" s="15"/>
      <c r="P22" s="15"/>
    </row>
    <row r="23" s="20" customFormat="true" ht="14.1" hidden="false" customHeight="true" outlineLevel="1" collapsed="false">
      <c r="A23" s="10" t="n">
        <f aca="false">A22+1</f>
        <v>21</v>
      </c>
      <c r="B23" s="11" t="s">
        <v>34</v>
      </c>
      <c r="C23" s="12" t="n">
        <v>20388.63</v>
      </c>
      <c r="D23" s="12" t="n">
        <v>19022.86</v>
      </c>
      <c r="E23" s="12" t="n">
        <v>18970.08</v>
      </c>
      <c r="F23" s="12" t="n">
        <v>21113.61</v>
      </c>
      <c r="G23" s="12" t="n">
        <v>28620.1</v>
      </c>
      <c r="H23" s="13" t="n">
        <v>33083.14</v>
      </c>
      <c r="I23" s="12" t="n">
        <v>32411.85</v>
      </c>
      <c r="J23" s="12" t="n">
        <v>30539.81</v>
      </c>
      <c r="K23" s="12" t="n">
        <v>30539.81</v>
      </c>
      <c r="L23" s="12" t="n">
        <v>30539.81</v>
      </c>
      <c r="M23" s="12" t="n">
        <v>16410.43</v>
      </c>
      <c r="N23" s="18"/>
      <c r="O23" s="15"/>
      <c r="P23" s="15"/>
    </row>
    <row r="24" customFormat="false" ht="14.1" hidden="false" customHeight="true" outlineLevel="1" collapsed="false">
      <c r="A24" s="10" t="n">
        <f aca="false">A23+1</f>
        <v>22</v>
      </c>
      <c r="B24" s="11" t="s">
        <v>35</v>
      </c>
      <c r="C24" s="12" t="n">
        <v>62170.47</v>
      </c>
      <c r="D24" s="12" t="n">
        <v>67652.91</v>
      </c>
      <c r="E24" s="12" t="n">
        <v>63916.32</v>
      </c>
      <c r="F24" s="13" t="n">
        <v>63261.01</v>
      </c>
      <c r="G24" s="13" t="n">
        <v>58471.86</v>
      </c>
      <c r="H24" s="13" t="n">
        <v>64266.02</v>
      </c>
      <c r="I24" s="13" t="n">
        <v>64020.03</v>
      </c>
      <c r="J24" s="13" t="n">
        <v>58146.86</v>
      </c>
      <c r="K24" s="13" t="n">
        <v>58146.86</v>
      </c>
      <c r="L24" s="13" t="n">
        <v>58146.86</v>
      </c>
      <c r="M24" s="13" t="n">
        <v>29509.46</v>
      </c>
      <c r="N24" s="14"/>
      <c r="O24" s="15"/>
      <c r="P24" s="15"/>
    </row>
    <row r="25" customFormat="false" ht="14.1" hidden="false" customHeight="true" outlineLevel="1" collapsed="false">
      <c r="A25" s="10" t="n">
        <f aca="false">A24+1</f>
        <v>23</v>
      </c>
      <c r="B25" s="11" t="s">
        <v>36</v>
      </c>
      <c r="C25" s="12" t="n">
        <v>36197.85</v>
      </c>
      <c r="D25" s="12" t="n">
        <v>34732.02</v>
      </c>
      <c r="E25" s="12" t="n">
        <v>30531.21</v>
      </c>
      <c r="F25" s="13" t="n">
        <v>36653.23</v>
      </c>
      <c r="G25" s="13" t="n">
        <v>33673.15</v>
      </c>
      <c r="H25" s="13" t="n">
        <v>37729.07</v>
      </c>
      <c r="I25" s="13" t="n">
        <v>37487.23</v>
      </c>
      <c r="J25" s="13" t="n">
        <v>34334.11</v>
      </c>
      <c r="K25" s="13" t="n">
        <v>34334.11</v>
      </c>
      <c r="L25" s="13" t="n">
        <v>34334.11</v>
      </c>
      <c r="M25" s="13" t="n">
        <v>14449.19</v>
      </c>
      <c r="N25" s="14"/>
      <c r="O25" s="15"/>
      <c r="P25" s="15"/>
    </row>
    <row r="26" customFormat="false" ht="14.1" hidden="false" customHeight="true" outlineLevel="1" collapsed="false">
      <c r="A26" s="10" t="n">
        <f aca="false">A25+1</f>
        <v>24</v>
      </c>
      <c r="B26" s="11" t="s">
        <v>37</v>
      </c>
      <c r="C26" s="12" t="n">
        <v>42.1800000000003</v>
      </c>
      <c r="D26" s="12" t="n">
        <v>482.789999999997</v>
      </c>
      <c r="E26" s="12" t="n">
        <v>656.910000000004</v>
      </c>
      <c r="F26" s="13" t="n">
        <v>321.070000000003</v>
      </c>
      <c r="G26" s="13" t="n">
        <v>546.490000000002</v>
      </c>
      <c r="H26" s="13" t="n">
        <v>428.709999999999</v>
      </c>
      <c r="I26" s="13" t="n">
        <v>26886.06</v>
      </c>
      <c r="J26" s="13" t="n">
        <v>26821.48</v>
      </c>
      <c r="K26" s="13" t="n">
        <v>26821.48</v>
      </c>
      <c r="L26" s="13" t="n">
        <v>26821.48</v>
      </c>
      <c r="M26" s="13" t="n">
        <v>13664.04</v>
      </c>
      <c r="N26" s="14"/>
      <c r="O26" s="15"/>
      <c r="P26" s="15"/>
    </row>
    <row r="27" customFormat="false" ht="14.1" hidden="false" customHeight="true" outlineLevel="1" collapsed="false">
      <c r="A27" s="10" t="n">
        <f aca="false">A26+1</f>
        <v>25</v>
      </c>
      <c r="B27" s="11" t="s">
        <v>38</v>
      </c>
      <c r="C27" s="12" t="n">
        <v>19554.75</v>
      </c>
      <c r="D27" s="12" t="n">
        <v>25843.24</v>
      </c>
      <c r="E27" s="12" t="n">
        <v>26509.09</v>
      </c>
      <c r="F27" s="13" t="n">
        <v>22001.35</v>
      </c>
      <c r="G27" s="13" t="n">
        <v>24453.93</v>
      </c>
      <c r="H27" s="13" t="n">
        <v>27688.39</v>
      </c>
      <c r="I27" s="13" t="n">
        <v>26180.74</v>
      </c>
      <c r="J27" s="13" t="n">
        <v>26117.85</v>
      </c>
      <c r="K27" s="13" t="n">
        <v>26117.85</v>
      </c>
      <c r="L27" s="13" t="n">
        <v>26117.85</v>
      </c>
      <c r="M27" s="13" t="n">
        <v>13045.97</v>
      </c>
      <c r="N27" s="14"/>
      <c r="O27" s="15"/>
      <c r="P27" s="15"/>
    </row>
    <row r="28" customFormat="false" ht="14.1" hidden="false" customHeight="true" outlineLevel="1" collapsed="false">
      <c r="A28" s="10" t="n">
        <f aca="false">A27+1</f>
        <v>26</v>
      </c>
      <c r="B28" s="11" t="s">
        <v>39</v>
      </c>
      <c r="C28" s="12" t="n">
        <v>2744.64</v>
      </c>
      <c r="D28" s="12" t="n">
        <v>5739.4</v>
      </c>
      <c r="E28" s="12" t="n">
        <v>6015.01</v>
      </c>
      <c r="F28" s="13" t="n">
        <v>5473.44</v>
      </c>
      <c r="G28" s="13" t="n">
        <v>7867.13</v>
      </c>
      <c r="H28" s="13" t="n">
        <v>4349.65</v>
      </c>
      <c r="I28" s="13" t="n">
        <v>26003.06</v>
      </c>
      <c r="J28" s="13" t="n">
        <v>25940.61</v>
      </c>
      <c r="K28" s="13" t="n">
        <v>25940.61</v>
      </c>
      <c r="L28" s="13" t="n">
        <v>25940.61</v>
      </c>
      <c r="M28" s="13" t="n">
        <v>13346.56</v>
      </c>
      <c r="N28" s="14"/>
      <c r="O28" s="15"/>
      <c r="P28" s="15"/>
    </row>
    <row r="29" customFormat="false" ht="23.45" hidden="false" customHeight="true" outlineLevel="1" collapsed="false">
      <c r="A29" s="10" t="n">
        <f aca="false">A28+1</f>
        <v>27</v>
      </c>
      <c r="B29" s="11" t="s">
        <v>40</v>
      </c>
      <c r="C29" s="12" t="n">
        <v>26319.04</v>
      </c>
      <c r="D29" s="12" t="n">
        <v>31356.18</v>
      </c>
      <c r="E29" s="12" t="n">
        <v>30059.85</v>
      </c>
      <c r="F29" s="13" t="n">
        <v>26301.33</v>
      </c>
      <c r="G29" s="13" t="n">
        <v>24047.01</v>
      </c>
      <c r="H29" s="13" t="n">
        <v>24217.99</v>
      </c>
      <c r="I29" s="13" t="n">
        <v>32857.53</v>
      </c>
      <c r="J29" s="13" t="n">
        <v>32778.6</v>
      </c>
      <c r="K29" s="13" t="n">
        <v>32778.6</v>
      </c>
      <c r="L29" s="13" t="n">
        <v>32778.6</v>
      </c>
      <c r="M29" s="13" t="n">
        <v>16845.37</v>
      </c>
      <c r="N29" s="14"/>
      <c r="O29" s="15"/>
      <c r="P29" s="15"/>
    </row>
    <row r="30" customFormat="false" ht="27.6" hidden="false" customHeight="true" outlineLevel="1" collapsed="false">
      <c r="A30" s="10" t="n">
        <f aca="false">A29+1</f>
        <v>28</v>
      </c>
      <c r="B30" s="11" t="s">
        <v>41</v>
      </c>
      <c r="C30" s="12" t="n">
        <v>78194.19</v>
      </c>
      <c r="D30" s="12" t="n">
        <v>82086.06</v>
      </c>
      <c r="E30" s="12" t="n">
        <v>79122.27</v>
      </c>
      <c r="F30" s="13" t="n">
        <v>78027.43</v>
      </c>
      <c r="G30" s="13" t="n">
        <v>57920.45</v>
      </c>
      <c r="H30" s="13" t="n">
        <v>78667.23</v>
      </c>
      <c r="I30" s="13" t="n">
        <v>72620.38</v>
      </c>
      <c r="J30" s="13" t="n">
        <v>72445.93</v>
      </c>
      <c r="K30" s="13" t="n">
        <v>72445.93</v>
      </c>
      <c r="L30" s="13" t="n">
        <v>72445.93</v>
      </c>
      <c r="M30" s="13" t="n">
        <v>52776</v>
      </c>
      <c r="N30" s="14"/>
      <c r="O30" s="15"/>
      <c r="P30" s="15"/>
    </row>
    <row r="31" customFormat="false" ht="24.6" hidden="false" customHeight="true" outlineLevel="1" collapsed="false">
      <c r="A31" s="10" t="n">
        <f aca="false">A30+1</f>
        <v>29</v>
      </c>
      <c r="B31" s="11" t="s">
        <v>42</v>
      </c>
      <c r="C31" s="12" t="n">
        <v>22256.18</v>
      </c>
      <c r="D31" s="12" t="n">
        <v>32051.93</v>
      </c>
      <c r="E31" s="12" t="n">
        <v>35074.39</v>
      </c>
      <c r="F31" s="13" t="n">
        <v>34704.0500000002</v>
      </c>
      <c r="G31" s="13" t="n">
        <v>28293.23</v>
      </c>
      <c r="H31" s="13" t="n">
        <v>34852.54</v>
      </c>
      <c r="I31" s="13" t="n">
        <v>21610.92</v>
      </c>
      <c r="J31" s="13" t="n">
        <v>19478.78</v>
      </c>
      <c r="K31" s="13" t="n">
        <v>19478.78</v>
      </c>
      <c r="L31" s="13" t="n">
        <v>19478.78</v>
      </c>
      <c r="M31" s="13" t="n">
        <v>10087.7</v>
      </c>
      <c r="N31" s="14"/>
      <c r="O31" s="15"/>
      <c r="P31" s="15"/>
    </row>
    <row r="32" customFormat="false" ht="24.6" hidden="false" customHeight="true" outlineLevel="1" collapsed="false">
      <c r="A32" s="10" t="n">
        <f aca="false">A31+1</f>
        <v>30</v>
      </c>
      <c r="B32" s="11" t="s">
        <v>43</v>
      </c>
      <c r="C32" s="12"/>
      <c r="D32" s="12"/>
      <c r="E32" s="12"/>
      <c r="F32" s="13" t="n">
        <v>0</v>
      </c>
      <c r="G32" s="13" t="n">
        <v>36712.72</v>
      </c>
      <c r="H32" s="13" t="n">
        <v>38251</v>
      </c>
      <c r="I32" s="13" t="n">
        <v>36678.75</v>
      </c>
      <c r="J32" s="13" t="n">
        <v>36590.66</v>
      </c>
      <c r="K32" s="13" t="n">
        <v>36590.66</v>
      </c>
      <c r="L32" s="13" t="n">
        <v>36590.66</v>
      </c>
      <c r="M32" s="13" t="n">
        <v>15734.52</v>
      </c>
      <c r="N32" s="14"/>
      <c r="O32" s="15"/>
      <c r="P32" s="15"/>
    </row>
    <row r="33" customFormat="false" ht="14.1" hidden="false" customHeight="true" outlineLevel="1" collapsed="false">
      <c r="A33" s="10" t="n">
        <f aca="false">A32+1</f>
        <v>31</v>
      </c>
      <c r="B33" s="11" t="s">
        <v>44</v>
      </c>
      <c r="C33" s="12" t="n">
        <v>45207.41</v>
      </c>
      <c r="D33" s="12" t="n">
        <v>44985</v>
      </c>
      <c r="E33" s="12" t="n">
        <v>45436.23</v>
      </c>
      <c r="F33" s="13" t="n">
        <v>50078.14</v>
      </c>
      <c r="G33" s="13" t="n">
        <v>37649.8</v>
      </c>
      <c r="H33" s="13" t="n">
        <v>42384.16</v>
      </c>
      <c r="I33" s="13" t="n">
        <v>44422.16</v>
      </c>
      <c r="J33" s="13" t="n">
        <v>40517.63</v>
      </c>
      <c r="K33" s="13" t="n">
        <v>40517.63</v>
      </c>
      <c r="L33" s="13" t="n">
        <v>40517.63</v>
      </c>
      <c r="M33" s="13" t="n">
        <v>18526.95</v>
      </c>
      <c r="N33" s="14"/>
      <c r="O33" s="15"/>
      <c r="P33" s="15"/>
    </row>
    <row r="34" customFormat="false" ht="14.1" hidden="false" customHeight="true" outlineLevel="1" collapsed="false">
      <c r="A34" s="10" t="n">
        <f aca="false">A33+1</f>
        <v>32</v>
      </c>
      <c r="B34" s="11" t="s">
        <v>45</v>
      </c>
      <c r="C34" s="12" t="n">
        <v>58405.69</v>
      </c>
      <c r="D34" s="12" t="n">
        <v>87034.37</v>
      </c>
      <c r="E34" s="12" t="n">
        <v>86650.57</v>
      </c>
      <c r="F34" s="13" t="n">
        <v>99864.98</v>
      </c>
      <c r="G34" s="13" t="n">
        <v>69317.2700000002</v>
      </c>
      <c r="H34" s="13" t="n">
        <v>77916.46</v>
      </c>
      <c r="I34" s="13" t="n">
        <v>58142.72</v>
      </c>
      <c r="J34" s="13" t="n">
        <v>52542.43</v>
      </c>
      <c r="K34" s="13" t="n">
        <v>52542.43</v>
      </c>
      <c r="L34" s="13" t="n">
        <v>52542.43</v>
      </c>
      <c r="M34" s="13" t="n">
        <v>27148.11</v>
      </c>
      <c r="N34" s="14"/>
      <c r="O34" s="15"/>
      <c r="P34" s="15"/>
    </row>
    <row r="35" customFormat="false" ht="14.1" hidden="false" customHeight="true" outlineLevel="1" collapsed="false">
      <c r="A35" s="10" t="n">
        <f aca="false">A34+1</f>
        <v>33</v>
      </c>
      <c r="B35" s="11" t="s">
        <v>46</v>
      </c>
      <c r="C35" s="12" t="n">
        <v>56895.33</v>
      </c>
      <c r="D35" s="12" t="n">
        <v>47440.56</v>
      </c>
      <c r="E35" s="12" t="n">
        <v>46732.59</v>
      </c>
      <c r="F35" s="13" t="n">
        <v>46008.1</v>
      </c>
      <c r="G35" s="13" t="n">
        <v>48051.15</v>
      </c>
      <c r="H35" s="13" t="n">
        <v>54591.54</v>
      </c>
      <c r="I35" s="13" t="n">
        <v>53448.68</v>
      </c>
      <c r="J35" s="13" t="n">
        <v>49080.13</v>
      </c>
      <c r="K35" s="13" t="n">
        <v>49080.17</v>
      </c>
      <c r="L35" s="13" t="n">
        <v>49080.13</v>
      </c>
      <c r="M35" s="13" t="n">
        <v>25481.56</v>
      </c>
      <c r="N35" s="14"/>
      <c r="O35" s="15"/>
      <c r="P35" s="15"/>
    </row>
    <row r="36" s="23" customFormat="true" ht="14.1" hidden="false" customHeight="true" outlineLevel="0" collapsed="false">
      <c r="A36" s="21" t="s">
        <v>47</v>
      </c>
      <c r="B36" s="21"/>
      <c r="C36" s="22" t="n">
        <f aca="false">SUM(C3:C35)</f>
        <v>1314497.73</v>
      </c>
      <c r="D36" s="22" t="n">
        <f aca="false">SUM(D3:D35)</f>
        <v>1481136.09</v>
      </c>
      <c r="E36" s="22" t="n">
        <f aca="false">SUM(E3:E35)</f>
        <v>1512910.13</v>
      </c>
      <c r="F36" s="22" t="n">
        <f aca="false">SUM(F3:F35)</f>
        <v>1558370.29</v>
      </c>
      <c r="G36" s="22" t="n">
        <f aca="false">SUM(G3:G35)</f>
        <v>1339801.02</v>
      </c>
      <c r="H36" s="22" t="n">
        <v>1419299.4</v>
      </c>
      <c r="I36" s="22" t="n">
        <f aca="false">SUM(I3:I35)</f>
        <v>1402147.9</v>
      </c>
      <c r="J36" s="22" t="n">
        <v>1279037.76</v>
      </c>
      <c r="K36" s="22" t="n">
        <v>1297987.38</v>
      </c>
      <c r="L36" s="22" t="n">
        <f aca="false">SUM(L3:L35)</f>
        <v>1297987.34</v>
      </c>
      <c r="M36" s="22" t="n">
        <f aca="false">SUM(M3:M35)</f>
        <v>625988.48</v>
      </c>
      <c r="N36" s="22" t="n">
        <f aca="false">SUM(N3:N35)</f>
        <v>0</v>
      </c>
      <c r="O36" s="15"/>
      <c r="P36" s="15"/>
    </row>
    <row r="37" s="23" customFormat="true" ht="14.1" hidden="false" customHeight="true" outlineLevel="1" collapsed="false">
      <c r="A37" s="24" t="n">
        <v>1</v>
      </c>
      <c r="B37" s="25" t="s">
        <v>48</v>
      </c>
      <c r="C37" s="12" t="n">
        <v>2800</v>
      </c>
      <c r="D37" s="12" t="n">
        <v>1400</v>
      </c>
      <c r="E37" s="12" t="n">
        <v>4000</v>
      </c>
      <c r="F37" s="13" t="n">
        <v>2200</v>
      </c>
      <c r="G37" s="13" t="n">
        <v>2800</v>
      </c>
      <c r="H37" s="13" t="n">
        <v>3600</v>
      </c>
      <c r="I37" s="13" t="n">
        <v>4629.21</v>
      </c>
      <c r="J37" s="13" t="n">
        <v>4629.21</v>
      </c>
      <c r="K37" s="13" t="n">
        <v>4629.21</v>
      </c>
      <c r="L37" s="13" t="n">
        <v>4629.21</v>
      </c>
      <c r="M37" s="13" t="n">
        <v>820.890000000001</v>
      </c>
      <c r="N37" s="26"/>
      <c r="O37" s="15"/>
      <c r="P37" s="15"/>
    </row>
    <row r="38" s="23" customFormat="true" ht="14.1" hidden="false" customHeight="true" outlineLevel="1" collapsed="false">
      <c r="A38" s="24" t="n">
        <f aca="false">A37+1</f>
        <v>2</v>
      </c>
      <c r="B38" s="11" t="s">
        <v>20</v>
      </c>
      <c r="C38" s="12" t="n">
        <v>1990</v>
      </c>
      <c r="D38" s="12" t="n">
        <v>2730</v>
      </c>
      <c r="E38" s="12" t="n">
        <v>2360</v>
      </c>
      <c r="F38" s="13" t="n">
        <v>680</v>
      </c>
      <c r="G38" s="13" t="n">
        <v>1320</v>
      </c>
      <c r="H38" s="13" t="n">
        <v>1850</v>
      </c>
      <c r="I38" s="13" t="n">
        <v>1291.64</v>
      </c>
      <c r="J38" s="13" t="n">
        <v>795.04</v>
      </c>
      <c r="K38" s="13" t="n">
        <v>795.04</v>
      </c>
      <c r="L38" s="13" t="n">
        <v>795.04</v>
      </c>
      <c r="M38" s="13" t="n">
        <v>140.97</v>
      </c>
      <c r="N38" s="26"/>
      <c r="O38" s="15"/>
      <c r="P38" s="15"/>
    </row>
    <row r="39" s="23" customFormat="true" ht="14.1" hidden="false" customHeight="true" outlineLevel="1" collapsed="false">
      <c r="A39" s="24" t="n">
        <f aca="false">A38+1</f>
        <v>3</v>
      </c>
      <c r="B39" s="27" t="s">
        <v>49</v>
      </c>
      <c r="C39" s="12" t="n">
        <v>420</v>
      </c>
      <c r="D39" s="12" t="n">
        <v>1090</v>
      </c>
      <c r="E39" s="12" t="n">
        <v>5590</v>
      </c>
      <c r="F39" s="13" t="n">
        <v>9230</v>
      </c>
      <c r="G39" s="13" t="n">
        <v>3940</v>
      </c>
      <c r="H39" s="13" t="n">
        <v>7390</v>
      </c>
      <c r="I39" s="13" t="n">
        <v>8341.53</v>
      </c>
      <c r="J39" s="13" t="n">
        <v>7588.24</v>
      </c>
      <c r="K39" s="13" t="n">
        <v>7588.24</v>
      </c>
      <c r="L39" s="13" t="n">
        <v>7588.24</v>
      </c>
      <c r="M39" s="13" t="n">
        <v>6733.22000000001</v>
      </c>
      <c r="N39" s="26"/>
      <c r="O39" s="15"/>
      <c r="P39" s="15"/>
    </row>
    <row r="40" s="23" customFormat="true" ht="14.1" hidden="false" customHeight="true" outlineLevel="1" collapsed="false">
      <c r="A40" s="24" t="n">
        <f aca="false">A39+1</f>
        <v>4</v>
      </c>
      <c r="B40" s="27" t="s">
        <v>25</v>
      </c>
      <c r="C40" s="12"/>
      <c r="D40" s="12"/>
      <c r="E40" s="12"/>
      <c r="F40" s="13" t="n">
        <v>0</v>
      </c>
      <c r="G40" s="13" t="n">
        <v>0</v>
      </c>
      <c r="H40" s="13" t="n">
        <v>80</v>
      </c>
      <c r="I40" s="13" t="n">
        <v>849.94</v>
      </c>
      <c r="J40" s="13" t="n">
        <v>849.94</v>
      </c>
      <c r="K40" s="13" t="n">
        <v>849.94</v>
      </c>
      <c r="L40" s="13" t="n">
        <v>849.94</v>
      </c>
      <c r="M40" s="13" t="n">
        <v>150.719999999999</v>
      </c>
      <c r="N40" s="26"/>
      <c r="O40" s="15"/>
      <c r="P40" s="15"/>
    </row>
    <row r="41" s="23" customFormat="true" ht="14.1" hidden="false" customHeight="true" outlineLevel="1" collapsed="false">
      <c r="A41" s="24" t="n">
        <f aca="false">A40+1</f>
        <v>5</v>
      </c>
      <c r="B41" s="25" t="s">
        <v>50</v>
      </c>
      <c r="C41" s="12" t="n">
        <v>0</v>
      </c>
      <c r="D41" s="12" t="n">
        <v>0</v>
      </c>
      <c r="E41" s="12" t="n">
        <v>0</v>
      </c>
      <c r="F41" s="13" t="n">
        <v>0</v>
      </c>
      <c r="G41" s="13" t="n">
        <v>0</v>
      </c>
      <c r="H41" s="13" t="n">
        <v>0</v>
      </c>
      <c r="I41" s="13" t="n">
        <v>1312.86</v>
      </c>
      <c r="J41" s="13" t="n">
        <v>1312.86</v>
      </c>
      <c r="K41" s="13" t="n">
        <v>1312.86</v>
      </c>
      <c r="L41" s="13" t="n">
        <v>1312.86</v>
      </c>
      <c r="M41" s="13" t="n">
        <v>232.8</v>
      </c>
      <c r="N41" s="26"/>
      <c r="O41" s="15"/>
      <c r="P41" s="15"/>
    </row>
    <row r="42" s="23" customFormat="true" ht="18" hidden="false" customHeight="true" outlineLevel="1" collapsed="false">
      <c r="A42" s="24" t="n">
        <f aca="false">A41+1</f>
        <v>6</v>
      </c>
      <c r="B42" s="28" t="s">
        <v>42</v>
      </c>
      <c r="C42" s="12" t="n">
        <v>530</v>
      </c>
      <c r="D42" s="12" t="n">
        <v>640</v>
      </c>
      <c r="E42" s="12" t="n">
        <v>760</v>
      </c>
      <c r="F42" s="13" t="n">
        <v>860</v>
      </c>
      <c r="G42" s="13" t="n">
        <v>1210</v>
      </c>
      <c r="H42" s="13" t="n">
        <v>930</v>
      </c>
      <c r="I42" s="13" t="n">
        <v>1212.05</v>
      </c>
      <c r="J42" s="13" t="n">
        <v>1212.05</v>
      </c>
      <c r="K42" s="13" t="n">
        <v>1212.05</v>
      </c>
      <c r="L42" s="13" t="n">
        <v>1212.05</v>
      </c>
      <c r="M42" s="13" t="n">
        <v>214.949999999999</v>
      </c>
      <c r="N42" s="26"/>
      <c r="O42" s="15"/>
      <c r="P42" s="15"/>
    </row>
    <row r="43" s="23" customFormat="true" ht="14.1" hidden="false" customHeight="true" outlineLevel="1" collapsed="false">
      <c r="A43" s="24" t="n">
        <f aca="false">A42+1</f>
        <v>7</v>
      </c>
      <c r="B43" s="28" t="s">
        <v>44</v>
      </c>
      <c r="C43" s="12" t="n">
        <v>520</v>
      </c>
      <c r="D43" s="12" t="n">
        <v>11720</v>
      </c>
      <c r="E43" s="12" t="n">
        <v>11320</v>
      </c>
      <c r="F43" s="13" t="n">
        <v>4720</v>
      </c>
      <c r="G43" s="13" t="n">
        <v>6280</v>
      </c>
      <c r="H43" s="13" t="n">
        <v>6520</v>
      </c>
      <c r="I43" s="13" t="n">
        <v>3050.67</v>
      </c>
      <c r="J43" s="13" t="n">
        <v>1065.04</v>
      </c>
      <c r="K43" s="13" t="n">
        <v>1065.04</v>
      </c>
      <c r="L43" s="13" t="n">
        <v>1065.04</v>
      </c>
      <c r="M43" s="13" t="n">
        <v>188.91</v>
      </c>
      <c r="N43" s="26"/>
      <c r="O43" s="15"/>
      <c r="P43" s="15"/>
    </row>
    <row r="44" s="23" customFormat="true" ht="14.1" hidden="false" customHeight="true" outlineLevel="0" collapsed="false">
      <c r="A44" s="21" t="s">
        <v>51</v>
      </c>
      <c r="B44" s="21"/>
      <c r="C44" s="22" t="n">
        <f aca="false">SUM(C37:C43)</f>
        <v>6260</v>
      </c>
      <c r="D44" s="22" t="n">
        <f aca="false">SUM(D37:D43)</f>
        <v>17580</v>
      </c>
      <c r="E44" s="22" t="n">
        <f aca="false">SUM(E37:E43)</f>
        <v>24030</v>
      </c>
      <c r="F44" s="22" t="n">
        <f aca="false">SUM(F37:F43)</f>
        <v>17690</v>
      </c>
      <c r="G44" s="22" t="n">
        <f aca="false">SUM(G37:G43)</f>
        <v>15550</v>
      </c>
      <c r="H44" s="22" t="n">
        <v>20370</v>
      </c>
      <c r="I44" s="22" t="n">
        <f aca="false">SUM(I37:I43)</f>
        <v>20687.9</v>
      </c>
      <c r="J44" s="22" t="n">
        <v>17452.38</v>
      </c>
      <c r="K44" s="22" t="n">
        <v>17452.38</v>
      </c>
      <c r="L44" s="22" t="n">
        <f aca="false">SUM(L37:L43)</f>
        <v>17452.38</v>
      </c>
      <c r="M44" s="22" t="n">
        <f aca="false">SUM(M37:M43)</f>
        <v>8482.46000000001</v>
      </c>
      <c r="N44" s="22" t="n">
        <f aca="false">SUM(N37:N43)</f>
        <v>0</v>
      </c>
      <c r="O44" s="15"/>
      <c r="P44" s="15"/>
    </row>
    <row r="45" customFormat="false" ht="30" hidden="false" customHeight="true" outlineLevel="1" collapsed="false">
      <c r="A45" s="10" t="n">
        <v>1</v>
      </c>
      <c r="B45" s="28" t="s">
        <v>52</v>
      </c>
      <c r="C45" s="12" t="n">
        <v>308415</v>
      </c>
      <c r="D45" s="12" t="n">
        <v>421290</v>
      </c>
      <c r="E45" s="12" t="n">
        <v>415830</v>
      </c>
      <c r="F45" s="13" t="n">
        <v>526965</v>
      </c>
      <c r="G45" s="13" t="n">
        <v>434740</v>
      </c>
      <c r="H45" s="13" t="n">
        <v>540715</v>
      </c>
      <c r="I45" s="13" t="n">
        <v>138594.96</v>
      </c>
      <c r="J45" s="13" t="n">
        <v>128502.53</v>
      </c>
      <c r="K45" s="13" t="n">
        <v>128502.53</v>
      </c>
      <c r="L45" s="13" t="n">
        <v>128502.53</v>
      </c>
      <c r="M45" s="13" t="n">
        <v>62456.52</v>
      </c>
      <c r="N45" s="14"/>
      <c r="O45" s="15"/>
      <c r="P45" s="15"/>
    </row>
    <row r="46" customFormat="false" ht="31.9" hidden="false" customHeight="true" outlineLevel="1" collapsed="false">
      <c r="A46" s="10" t="n">
        <f aca="false">A45+1</f>
        <v>2</v>
      </c>
      <c r="B46" s="28" t="s">
        <v>53</v>
      </c>
      <c r="C46" s="12" t="n">
        <v>73356</v>
      </c>
      <c r="D46" s="12" t="n">
        <v>96932</v>
      </c>
      <c r="E46" s="12" t="n">
        <v>91990</v>
      </c>
      <c r="F46" s="13" t="n">
        <v>125377</v>
      </c>
      <c r="G46" s="13" t="n">
        <v>84074</v>
      </c>
      <c r="H46" s="13" t="n">
        <v>112999</v>
      </c>
      <c r="I46" s="13" t="n">
        <v>42587.45</v>
      </c>
      <c r="J46" s="13" t="n">
        <v>39468.82</v>
      </c>
      <c r="K46" s="13" t="n">
        <v>39468.82</v>
      </c>
      <c r="L46" s="13" t="n">
        <v>39769.9</v>
      </c>
      <c r="M46" s="13" t="n">
        <v>19183.19</v>
      </c>
      <c r="N46" s="14"/>
      <c r="O46" s="15"/>
      <c r="P46" s="15"/>
    </row>
    <row r="47" customFormat="false" ht="18" hidden="false" customHeight="true" outlineLevel="1" collapsed="false">
      <c r="A47" s="10" t="n">
        <f aca="false">A46+1</f>
        <v>3</v>
      </c>
      <c r="B47" s="28" t="s">
        <v>54</v>
      </c>
      <c r="C47" s="12" t="n">
        <v>8009</v>
      </c>
      <c r="D47" s="12" t="n">
        <v>8560</v>
      </c>
      <c r="E47" s="12" t="n">
        <v>7910</v>
      </c>
      <c r="F47" s="13" t="n">
        <v>8518</v>
      </c>
      <c r="G47" s="13" t="n">
        <v>8005</v>
      </c>
      <c r="H47" s="13" t="n">
        <v>7388</v>
      </c>
      <c r="I47" s="13" t="n">
        <v>7868.47</v>
      </c>
      <c r="J47" s="13" t="n">
        <v>7397.75</v>
      </c>
      <c r="K47" s="13" t="n">
        <v>7397.75</v>
      </c>
      <c r="L47" s="13" t="n">
        <v>7454.82</v>
      </c>
      <c r="M47" s="13" t="n">
        <v>3595.58</v>
      </c>
      <c r="N47" s="14"/>
      <c r="O47" s="15"/>
      <c r="P47" s="15"/>
    </row>
    <row r="48" customFormat="false" ht="18" hidden="false" customHeight="true" outlineLevel="1" collapsed="false">
      <c r="A48" s="10" t="n">
        <f aca="false">A47+1</f>
        <v>4</v>
      </c>
      <c r="B48" s="11" t="s">
        <v>18</v>
      </c>
      <c r="C48" s="12" t="n">
        <v>18505</v>
      </c>
      <c r="D48" s="12" t="n">
        <v>16600</v>
      </c>
      <c r="E48" s="12" t="n">
        <v>20915</v>
      </c>
      <c r="F48" s="13" t="n">
        <v>11720</v>
      </c>
      <c r="G48" s="13" t="n">
        <v>19080</v>
      </c>
      <c r="H48" s="13" t="n">
        <v>17860</v>
      </c>
      <c r="I48" s="13" t="n">
        <v>19540.74</v>
      </c>
      <c r="J48" s="13" t="n">
        <v>19441.54</v>
      </c>
      <c r="K48" s="13" t="n">
        <v>19441.54</v>
      </c>
      <c r="L48" s="13" t="n">
        <v>19591.51</v>
      </c>
      <c r="M48" s="13" t="n">
        <v>9449.23</v>
      </c>
      <c r="N48" s="14"/>
      <c r="O48" s="15"/>
      <c r="P48" s="15"/>
    </row>
    <row r="49" customFormat="false" ht="18" hidden="false" customHeight="true" outlineLevel="1" collapsed="false">
      <c r="A49" s="10" t="n">
        <f aca="false">A48+1</f>
        <v>5</v>
      </c>
      <c r="B49" s="29" t="s">
        <v>19</v>
      </c>
      <c r="C49" s="12" t="n">
        <v>190235</v>
      </c>
      <c r="D49" s="12" t="n">
        <v>216510</v>
      </c>
      <c r="E49" s="12" t="n">
        <v>349865</v>
      </c>
      <c r="F49" s="13" t="n">
        <v>235790</v>
      </c>
      <c r="G49" s="13" t="n">
        <v>279645</v>
      </c>
      <c r="H49" s="13" t="n">
        <v>374355</v>
      </c>
      <c r="I49" s="13" t="n">
        <v>91822.73</v>
      </c>
      <c r="J49" s="13" t="n">
        <v>88045.26</v>
      </c>
      <c r="K49" s="13" t="n">
        <v>88045.26</v>
      </c>
      <c r="L49" s="13" t="n">
        <v>88721.06</v>
      </c>
      <c r="M49" s="13" t="n">
        <v>42792.93</v>
      </c>
      <c r="N49" s="14"/>
      <c r="O49" s="15"/>
      <c r="P49" s="15"/>
    </row>
    <row r="50" customFormat="false" ht="18" hidden="false" customHeight="true" outlineLevel="1" collapsed="false">
      <c r="A50" s="10" t="n">
        <f aca="false">A49+1</f>
        <v>6</v>
      </c>
      <c r="B50" s="30" t="s">
        <v>55</v>
      </c>
      <c r="C50" s="12"/>
      <c r="D50" s="12"/>
      <c r="E50" s="12"/>
      <c r="F50" s="13" t="n">
        <v>0</v>
      </c>
      <c r="G50" s="13" t="n">
        <v>9050</v>
      </c>
      <c r="H50" s="13" t="n">
        <v>36650</v>
      </c>
      <c r="I50" s="13" t="n">
        <v>36860.34</v>
      </c>
      <c r="J50" s="13" t="n">
        <v>36673.22</v>
      </c>
      <c r="K50" s="13" t="n">
        <v>36673.22</v>
      </c>
      <c r="L50" s="13" t="n">
        <v>36956.13</v>
      </c>
      <c r="M50" s="13" t="n">
        <v>17824.43</v>
      </c>
      <c r="N50" s="14"/>
      <c r="O50" s="15"/>
      <c r="P50" s="15"/>
    </row>
    <row r="51" customFormat="false" ht="24" hidden="false" customHeight="true" outlineLevel="1" collapsed="false">
      <c r="A51" s="10" t="n">
        <f aca="false">A50+1</f>
        <v>7</v>
      </c>
      <c r="B51" s="28" t="s">
        <v>56</v>
      </c>
      <c r="C51" s="12" t="n">
        <v>53928</v>
      </c>
      <c r="D51" s="12" t="n">
        <v>63543</v>
      </c>
      <c r="E51" s="12" t="n">
        <v>60125</v>
      </c>
      <c r="F51" s="13" t="n">
        <v>58065</v>
      </c>
      <c r="G51" s="13" t="n">
        <v>45340</v>
      </c>
      <c r="H51" s="13" t="n">
        <v>44570</v>
      </c>
      <c r="I51" s="13" t="n">
        <v>42129.49</v>
      </c>
      <c r="J51" s="13" t="n">
        <v>35290.01</v>
      </c>
      <c r="K51" s="13" t="n">
        <v>38844.7</v>
      </c>
      <c r="L51" s="13" t="n">
        <v>39144.36</v>
      </c>
      <c r="M51" s="13" t="n">
        <v>18879.8</v>
      </c>
      <c r="N51" s="14"/>
      <c r="O51" s="15"/>
      <c r="P51" s="15"/>
    </row>
    <row r="52" customFormat="false" ht="18" hidden="false" customHeight="true" outlineLevel="1" collapsed="false">
      <c r="A52" s="10" t="n">
        <f aca="false">A51+1</f>
        <v>8</v>
      </c>
      <c r="B52" s="29" t="s">
        <v>28</v>
      </c>
      <c r="C52" s="12" t="n">
        <v>34842</v>
      </c>
      <c r="D52" s="12" t="n">
        <v>48479</v>
      </c>
      <c r="E52" s="12" t="n">
        <v>54243</v>
      </c>
      <c r="F52" s="13" t="n">
        <v>47672</v>
      </c>
      <c r="G52" s="13" t="n">
        <v>46599</v>
      </c>
      <c r="H52" s="13" t="n">
        <v>52716</v>
      </c>
      <c r="I52" s="13" t="n">
        <v>46842.92</v>
      </c>
      <c r="J52" s="13" t="n">
        <v>46607.36</v>
      </c>
      <c r="K52" s="13" t="n">
        <v>46607.36</v>
      </c>
      <c r="L52" s="13" t="n">
        <v>46963.5</v>
      </c>
      <c r="M52" s="13" t="n">
        <v>22652.72</v>
      </c>
      <c r="N52" s="14"/>
      <c r="O52" s="15"/>
      <c r="P52" s="15"/>
    </row>
    <row r="53" customFormat="false" ht="18" hidden="false" customHeight="true" outlineLevel="1" collapsed="false">
      <c r="A53" s="10" t="n">
        <f aca="false">A52+1</f>
        <v>9</v>
      </c>
      <c r="B53" s="11" t="s">
        <v>57</v>
      </c>
      <c r="C53" s="12" t="n">
        <v>137580</v>
      </c>
      <c r="D53" s="12" t="n">
        <v>165105</v>
      </c>
      <c r="E53" s="12" t="n">
        <v>171950</v>
      </c>
      <c r="F53" s="13" t="n">
        <v>182350</v>
      </c>
      <c r="G53" s="13" t="n">
        <v>183205</v>
      </c>
      <c r="H53" s="13" t="n">
        <v>168975</v>
      </c>
      <c r="I53" s="13" t="n">
        <v>64926.57</v>
      </c>
      <c r="J53" s="13" t="n">
        <v>60468.18</v>
      </c>
      <c r="K53" s="13" t="n">
        <v>60468.18</v>
      </c>
      <c r="L53" s="13" t="n">
        <v>60931.25</v>
      </c>
      <c r="M53" s="13" t="n">
        <v>29389.57</v>
      </c>
      <c r="N53" s="14"/>
      <c r="O53" s="15"/>
      <c r="P53" s="15"/>
    </row>
    <row r="54" customFormat="false" ht="18" hidden="false" customHeight="true" outlineLevel="1" collapsed="false">
      <c r="A54" s="10" t="n">
        <f aca="false">A53+1</f>
        <v>10</v>
      </c>
      <c r="B54" s="11" t="s">
        <v>58</v>
      </c>
      <c r="C54" s="12" t="n">
        <v>5444</v>
      </c>
      <c r="D54" s="12" t="n">
        <v>5283</v>
      </c>
      <c r="E54" s="12" t="n">
        <v>5500</v>
      </c>
      <c r="F54" s="13" t="n">
        <v>5409</v>
      </c>
      <c r="G54" s="13" t="n">
        <v>4601</v>
      </c>
      <c r="H54" s="13" t="n">
        <v>4116</v>
      </c>
      <c r="I54" s="13" t="n">
        <v>4158.67</v>
      </c>
      <c r="J54" s="13" t="n">
        <v>4137.56</v>
      </c>
      <c r="K54" s="13" t="n">
        <v>4137.56</v>
      </c>
      <c r="L54" s="13" t="n">
        <v>4169.48</v>
      </c>
      <c r="M54" s="13" t="n">
        <v>2010.98</v>
      </c>
      <c r="N54" s="14"/>
      <c r="O54" s="15"/>
      <c r="P54" s="15"/>
    </row>
    <row r="55" customFormat="false" ht="18" hidden="false" customHeight="true" outlineLevel="1" collapsed="false">
      <c r="A55" s="10" t="n">
        <f aca="false">A54+1</f>
        <v>11</v>
      </c>
      <c r="B55" s="11" t="s">
        <v>59</v>
      </c>
      <c r="C55" s="12" t="n">
        <v>33050</v>
      </c>
      <c r="D55" s="12" t="n">
        <v>42850</v>
      </c>
      <c r="E55" s="12" t="n">
        <v>42950</v>
      </c>
      <c r="F55" s="13" t="n">
        <v>55150</v>
      </c>
      <c r="G55" s="13" t="n">
        <v>41900</v>
      </c>
      <c r="H55" s="13" t="n">
        <v>46150</v>
      </c>
      <c r="I55" s="13" t="n">
        <v>29993.24</v>
      </c>
      <c r="J55" s="13" t="n">
        <v>27891.13</v>
      </c>
      <c r="K55" s="13" t="n">
        <v>27891.13</v>
      </c>
      <c r="L55" s="13" t="n">
        <v>28106.29</v>
      </c>
      <c r="M55" s="13" t="n">
        <v>13556.03</v>
      </c>
      <c r="N55" s="14"/>
      <c r="O55" s="15"/>
      <c r="P55" s="15"/>
    </row>
    <row r="56" customFormat="false" ht="18" hidden="false" customHeight="true" outlineLevel="1" collapsed="false">
      <c r="A56" s="10" t="n">
        <f aca="false">A55+1</f>
        <v>12</v>
      </c>
      <c r="B56" s="11" t="s">
        <v>60</v>
      </c>
      <c r="C56" s="12" t="n">
        <v>406060</v>
      </c>
      <c r="D56" s="12" t="n">
        <v>458270</v>
      </c>
      <c r="E56" s="12" t="n">
        <v>485755</v>
      </c>
      <c r="F56" s="13" t="n">
        <v>591540</v>
      </c>
      <c r="G56" s="13" t="n">
        <v>474700</v>
      </c>
      <c r="H56" s="13" t="n">
        <v>602830</v>
      </c>
      <c r="I56" s="13" t="n">
        <v>29224.23</v>
      </c>
      <c r="J56" s="13" t="n">
        <v>26741.1</v>
      </c>
      <c r="K56" s="13" t="n">
        <v>26741.1</v>
      </c>
      <c r="L56" s="13" t="n">
        <v>26943.99</v>
      </c>
      <c r="M56" s="13" t="n">
        <v>12997.05</v>
      </c>
      <c r="N56" s="14"/>
      <c r="O56" s="15"/>
      <c r="P56" s="15"/>
    </row>
    <row r="57" customFormat="false" ht="18" hidden="false" customHeight="true" outlineLevel="1" collapsed="false">
      <c r="A57" s="10" t="n">
        <f aca="false">A56+1</f>
        <v>13</v>
      </c>
      <c r="B57" s="11" t="s">
        <v>33</v>
      </c>
      <c r="C57" s="12" t="n">
        <v>78100</v>
      </c>
      <c r="D57" s="12" t="n">
        <v>95700</v>
      </c>
      <c r="E57" s="12" t="n">
        <v>100550</v>
      </c>
      <c r="F57" s="13" t="n">
        <v>154450</v>
      </c>
      <c r="G57" s="13" t="n">
        <v>68650</v>
      </c>
      <c r="H57" s="13" t="n">
        <v>107900</v>
      </c>
      <c r="I57" s="13" t="n">
        <v>44329.2</v>
      </c>
      <c r="J57" s="13" t="n">
        <v>36067</v>
      </c>
      <c r="K57" s="13" t="n">
        <v>40096.93</v>
      </c>
      <c r="L57" s="13" t="n">
        <v>40402.84</v>
      </c>
      <c r="M57" s="13" t="n">
        <v>19488.48</v>
      </c>
      <c r="N57" s="14"/>
      <c r="O57" s="15"/>
      <c r="P57" s="15"/>
    </row>
    <row r="58" customFormat="false" ht="18" hidden="false" customHeight="true" outlineLevel="1" collapsed="false">
      <c r="A58" s="10" t="n">
        <f aca="false">A57+1</f>
        <v>14</v>
      </c>
      <c r="B58" s="11" t="s">
        <v>61</v>
      </c>
      <c r="C58" s="12" t="n">
        <v>194778</v>
      </c>
      <c r="D58" s="12" t="n">
        <v>146730</v>
      </c>
      <c r="E58" s="12" t="n">
        <v>185732</v>
      </c>
      <c r="F58" s="13" t="n">
        <v>235449</v>
      </c>
      <c r="G58" s="13" t="n">
        <v>170544</v>
      </c>
      <c r="H58" s="13" t="n">
        <v>203548</v>
      </c>
      <c r="I58" s="13" t="n">
        <v>52903.24</v>
      </c>
      <c r="J58" s="13" t="n">
        <v>55899.42</v>
      </c>
      <c r="K58" s="13" t="n">
        <v>55899.42</v>
      </c>
      <c r="L58" s="13" t="n">
        <v>56327.23</v>
      </c>
      <c r="M58" s="13" t="n">
        <v>27168.99</v>
      </c>
      <c r="N58" s="14"/>
      <c r="O58" s="15"/>
      <c r="P58" s="15"/>
    </row>
    <row r="59" customFormat="false" ht="25.15" hidden="false" customHeight="true" outlineLevel="1" collapsed="false">
      <c r="A59" s="10" t="n">
        <f aca="false">A58+1</f>
        <v>15</v>
      </c>
      <c r="B59" s="11" t="s">
        <v>62</v>
      </c>
      <c r="C59" s="12" t="n">
        <v>389809.11</v>
      </c>
      <c r="D59" s="12" t="n">
        <v>261070</v>
      </c>
      <c r="E59" s="12" t="n">
        <v>258750</v>
      </c>
      <c r="F59" s="13" t="n">
        <v>342070</v>
      </c>
      <c r="G59" s="13" t="n">
        <v>240310</v>
      </c>
      <c r="H59" s="13" t="n">
        <v>327130</v>
      </c>
      <c r="I59" s="13" t="n">
        <v>72831.77</v>
      </c>
      <c r="J59" s="13" t="n">
        <v>68461.64</v>
      </c>
      <c r="K59" s="13" t="n">
        <v>68461.64</v>
      </c>
      <c r="L59" s="13" t="n">
        <v>68986.37</v>
      </c>
      <c r="M59" s="13" t="n">
        <v>33274.66</v>
      </c>
      <c r="N59" s="14"/>
      <c r="O59" s="15"/>
      <c r="P59" s="15"/>
    </row>
    <row r="60" customFormat="false" ht="18" hidden="false" customHeight="true" outlineLevel="1" collapsed="false">
      <c r="A60" s="10" t="n">
        <f aca="false">A59+1</f>
        <v>16</v>
      </c>
      <c r="B60" s="31" t="s">
        <v>63</v>
      </c>
      <c r="C60" s="12" t="n">
        <v>77283</v>
      </c>
      <c r="D60" s="12" t="n">
        <v>79260</v>
      </c>
      <c r="E60" s="12" t="n">
        <v>80590</v>
      </c>
      <c r="F60" s="13" t="n">
        <v>76828</v>
      </c>
      <c r="G60" s="13" t="n">
        <v>72525</v>
      </c>
      <c r="H60" s="13" t="n">
        <v>71625</v>
      </c>
      <c r="I60" s="13" t="n">
        <v>73217.9</v>
      </c>
      <c r="J60" s="13" t="n">
        <v>72848.45</v>
      </c>
      <c r="K60" s="13" t="n">
        <v>72848.45</v>
      </c>
      <c r="L60" s="13" t="n">
        <v>73407.02</v>
      </c>
      <c r="M60" s="13" t="n">
        <v>35406.8</v>
      </c>
      <c r="N60" s="14"/>
      <c r="O60" s="15"/>
      <c r="P60" s="15"/>
    </row>
    <row r="61" customFormat="false" ht="18" hidden="false" customHeight="true" outlineLevel="1" collapsed="false">
      <c r="A61" s="10" t="n">
        <f aca="false">A60+1</f>
        <v>17</v>
      </c>
      <c r="B61" s="31" t="s">
        <v>64</v>
      </c>
      <c r="C61" s="12" t="n">
        <v>0</v>
      </c>
      <c r="D61" s="12" t="n">
        <v>0</v>
      </c>
      <c r="E61" s="12" t="n">
        <v>0</v>
      </c>
      <c r="F61" s="13" t="n">
        <v>0</v>
      </c>
      <c r="G61" s="13" t="n">
        <v>0</v>
      </c>
      <c r="H61" s="13" t="n">
        <v>0</v>
      </c>
      <c r="I61" s="13" t="n">
        <v>15476.27</v>
      </c>
      <c r="J61" s="13" t="n">
        <v>15397.7</v>
      </c>
      <c r="K61" s="13" t="n">
        <v>15397.7</v>
      </c>
      <c r="L61" s="13" t="n">
        <v>15516.48</v>
      </c>
      <c r="M61" s="13" t="n">
        <v>7483.79</v>
      </c>
      <c r="N61" s="14"/>
      <c r="O61" s="15"/>
      <c r="P61" s="15"/>
    </row>
    <row r="62" customFormat="false" ht="18" hidden="false" customHeight="true" outlineLevel="1" collapsed="false">
      <c r="A62" s="10" t="n">
        <f aca="false">A61+1</f>
        <v>18</v>
      </c>
      <c r="B62" s="31" t="s">
        <v>38</v>
      </c>
      <c r="C62" s="12" t="n">
        <v>48766</v>
      </c>
      <c r="D62" s="12" t="n">
        <v>49156</v>
      </c>
      <c r="E62" s="12" t="n">
        <v>49962</v>
      </c>
      <c r="F62" s="13" t="n">
        <v>52586</v>
      </c>
      <c r="G62" s="13" t="n">
        <v>68462</v>
      </c>
      <c r="H62" s="13" t="n">
        <v>65749</v>
      </c>
      <c r="I62" s="13" t="n">
        <v>52334.1</v>
      </c>
      <c r="J62" s="13" t="n">
        <v>52068.43</v>
      </c>
      <c r="K62" s="13" t="n">
        <v>52068.43</v>
      </c>
      <c r="L62" s="13" t="n">
        <v>52470.1</v>
      </c>
      <c r="M62" s="13" t="n">
        <v>25307</v>
      </c>
      <c r="N62" s="14"/>
      <c r="O62" s="15"/>
      <c r="P62" s="15"/>
    </row>
    <row r="63" customFormat="false" ht="18" hidden="false" customHeight="true" outlineLevel="1" collapsed="false">
      <c r="A63" s="10" t="n">
        <f aca="false">A62+1</f>
        <v>19</v>
      </c>
      <c r="B63" s="19" t="s">
        <v>65</v>
      </c>
      <c r="C63" s="12" t="n">
        <v>35643</v>
      </c>
      <c r="D63" s="12" t="n">
        <v>39124</v>
      </c>
      <c r="E63" s="12" t="n">
        <v>39326</v>
      </c>
      <c r="F63" s="13" t="n">
        <v>33268</v>
      </c>
      <c r="G63" s="13" t="n">
        <v>25805</v>
      </c>
      <c r="H63" s="13" t="n">
        <v>23258</v>
      </c>
      <c r="I63" s="13" t="n">
        <v>29557.62</v>
      </c>
      <c r="J63" s="13" t="n">
        <v>29407.57</v>
      </c>
      <c r="K63" s="13" t="n">
        <v>29407.57</v>
      </c>
      <c r="L63" s="13" t="n">
        <v>29634.43</v>
      </c>
      <c r="M63" s="13" t="n">
        <v>14293.08</v>
      </c>
      <c r="N63" s="14"/>
      <c r="O63" s="15"/>
      <c r="P63" s="15"/>
    </row>
    <row r="64" customFormat="false" ht="18" hidden="false" customHeight="true" outlineLevel="1" collapsed="false">
      <c r="A64" s="10" t="n">
        <f aca="false">A63+1</f>
        <v>20</v>
      </c>
      <c r="B64" s="31" t="s">
        <v>40</v>
      </c>
      <c r="C64" s="12" t="n">
        <v>11084</v>
      </c>
      <c r="D64" s="12" t="n">
        <v>12246</v>
      </c>
      <c r="E64" s="12" t="n">
        <v>13483</v>
      </c>
      <c r="F64" s="13" t="n">
        <v>9691</v>
      </c>
      <c r="G64" s="13" t="n">
        <v>12707</v>
      </c>
      <c r="H64" s="13" t="n">
        <v>10235</v>
      </c>
      <c r="I64" s="13" t="n">
        <v>20399.03</v>
      </c>
      <c r="J64" s="13" t="n">
        <v>20295.47</v>
      </c>
      <c r="K64" s="13" t="n">
        <v>20295.47</v>
      </c>
      <c r="L64" s="13" t="n">
        <v>20452.03</v>
      </c>
      <c r="M64" s="13" t="n">
        <v>9864.28</v>
      </c>
      <c r="N64" s="14"/>
      <c r="O64" s="15"/>
      <c r="P64" s="15"/>
    </row>
    <row r="65" customFormat="false" ht="21.6" hidden="false" customHeight="true" outlineLevel="1" collapsed="false">
      <c r="A65" s="10" t="n">
        <f aca="false">A64+1</f>
        <v>21</v>
      </c>
      <c r="B65" s="19" t="s">
        <v>41</v>
      </c>
      <c r="C65" s="12" t="n">
        <v>30879</v>
      </c>
      <c r="D65" s="12" t="n">
        <v>31252</v>
      </c>
      <c r="E65" s="12" t="n">
        <v>31685</v>
      </c>
      <c r="F65" s="13" t="n">
        <v>27691</v>
      </c>
      <c r="G65" s="13" t="n">
        <v>29062</v>
      </c>
      <c r="H65" s="13" t="n">
        <v>29046</v>
      </c>
      <c r="I65" s="13" t="n">
        <v>29336.15</v>
      </c>
      <c r="J65" s="13" t="n">
        <v>29187.23</v>
      </c>
      <c r="K65" s="13" t="n">
        <v>29187.23</v>
      </c>
      <c r="L65" s="13" t="n">
        <v>29412.39</v>
      </c>
      <c r="M65" s="13" t="n">
        <v>14185.99</v>
      </c>
      <c r="N65" s="14"/>
      <c r="O65" s="15"/>
      <c r="P65" s="15"/>
    </row>
    <row r="66" customFormat="false" ht="18" hidden="false" customHeight="true" outlineLevel="1" collapsed="false">
      <c r="A66" s="10" t="n">
        <f aca="false">A65+1</f>
        <v>22</v>
      </c>
      <c r="B66" s="19" t="s">
        <v>42</v>
      </c>
      <c r="C66" s="12" t="n">
        <v>15291</v>
      </c>
      <c r="D66" s="12" t="n">
        <v>16857</v>
      </c>
      <c r="E66" s="12" t="n">
        <v>18275</v>
      </c>
      <c r="F66" s="13" t="n">
        <v>15826</v>
      </c>
      <c r="G66" s="13" t="n">
        <v>15663</v>
      </c>
      <c r="H66" s="13" t="n">
        <v>15105</v>
      </c>
      <c r="I66" s="13" t="n">
        <v>15883.11</v>
      </c>
      <c r="J66" s="13" t="n">
        <v>15802.48</v>
      </c>
      <c r="K66" s="13" t="n">
        <v>15802.48</v>
      </c>
      <c r="L66" s="13" t="n">
        <v>15924.38</v>
      </c>
      <c r="M66" s="13" t="n">
        <v>7680.55</v>
      </c>
      <c r="N66" s="14"/>
      <c r="O66" s="15"/>
      <c r="P66" s="15"/>
    </row>
    <row r="67" customFormat="false" ht="18" hidden="false" customHeight="true" outlineLevel="1" collapsed="false">
      <c r="A67" s="10" t="n">
        <f aca="false">A66+1</f>
        <v>23</v>
      </c>
      <c r="B67" s="19" t="s">
        <v>66</v>
      </c>
      <c r="C67" s="12"/>
      <c r="D67" s="12"/>
      <c r="E67" s="12"/>
      <c r="F67" s="13" t="n">
        <v>0</v>
      </c>
      <c r="G67" s="13" t="n">
        <v>2694</v>
      </c>
      <c r="H67" s="13" t="n">
        <v>4528</v>
      </c>
      <c r="I67" s="13" t="n">
        <v>4587.62</v>
      </c>
      <c r="J67" s="13" t="n">
        <v>4536.36</v>
      </c>
      <c r="K67" s="13" t="n">
        <v>4536.36</v>
      </c>
      <c r="L67" s="13" t="n">
        <v>4571.35</v>
      </c>
      <c r="M67" s="13" t="n">
        <v>2204.81</v>
      </c>
      <c r="N67" s="14"/>
      <c r="O67" s="15"/>
      <c r="P67" s="15"/>
    </row>
    <row r="68" customFormat="false" ht="18" hidden="false" customHeight="true" outlineLevel="1" collapsed="false">
      <c r="A68" s="10" t="n">
        <f aca="false">A67+1</f>
        <v>24</v>
      </c>
      <c r="B68" s="29" t="s">
        <v>67</v>
      </c>
      <c r="C68" s="12" t="n">
        <v>190835</v>
      </c>
      <c r="D68" s="12" t="n">
        <v>174240</v>
      </c>
      <c r="E68" s="12" t="n">
        <v>189620</v>
      </c>
      <c r="F68" s="13" t="n">
        <v>292445</v>
      </c>
      <c r="G68" s="13" t="n">
        <v>89895</v>
      </c>
      <c r="H68" s="13" t="n">
        <v>238070</v>
      </c>
      <c r="I68" s="13" t="n">
        <v>15154.68</v>
      </c>
      <c r="J68" s="13" t="n">
        <v>14091.13</v>
      </c>
      <c r="K68" s="13" t="n">
        <v>14091.13</v>
      </c>
      <c r="L68" s="13" t="n">
        <v>14199.83</v>
      </c>
      <c r="M68" s="13" t="n">
        <v>6848.75</v>
      </c>
      <c r="N68" s="14"/>
      <c r="O68" s="15"/>
      <c r="P68" s="15"/>
    </row>
    <row r="69" s="23" customFormat="true" ht="14.1" hidden="false" customHeight="true" outlineLevel="0" collapsed="false">
      <c r="A69" s="21" t="s">
        <v>68</v>
      </c>
      <c r="B69" s="21"/>
      <c r="C69" s="22" t="n">
        <f aca="false">SUM(C45:C68)</f>
        <v>2341892.11</v>
      </c>
      <c r="D69" s="22" t="n">
        <f aca="false">SUM(D45:D68)</f>
        <v>2449057</v>
      </c>
      <c r="E69" s="22" t="n">
        <f aca="false">SUM(E45:E68)</f>
        <v>2675006</v>
      </c>
      <c r="F69" s="22" t="n">
        <f aca="false">SUM(F45:F68)</f>
        <v>3088860</v>
      </c>
      <c r="G69" s="22" t="n">
        <f aca="false">SUM(G45:G68)</f>
        <v>2427256</v>
      </c>
      <c r="H69" s="22" t="n">
        <v>3105518</v>
      </c>
      <c r="I69" s="22" t="n">
        <f aca="false">SUM(I45:I68)</f>
        <v>980560.5</v>
      </c>
      <c r="J69" s="22" t="n">
        <v>934727.34</v>
      </c>
      <c r="K69" s="22" t="n">
        <v>942311.96</v>
      </c>
      <c r="L69" s="22" t="n">
        <f aca="false">SUM(L45:L68)</f>
        <v>948559.27</v>
      </c>
      <c r="M69" s="22" t="n">
        <f aca="false">SUM(M45:M68)</f>
        <v>457995.21</v>
      </c>
      <c r="N69" s="22" t="n">
        <f aca="false">SUM(N45:N68)</f>
        <v>0</v>
      </c>
      <c r="O69" s="15"/>
      <c r="P69" s="15"/>
    </row>
    <row r="70" customFormat="false" ht="14.1" hidden="false" customHeight="true" outlineLevel="1" collapsed="false">
      <c r="A70" s="10" t="n">
        <v>1</v>
      </c>
      <c r="B70" s="32" t="s">
        <v>69</v>
      </c>
      <c r="C70" s="12"/>
      <c r="D70" s="12"/>
      <c r="E70" s="12"/>
      <c r="F70" s="13" t="n">
        <v>0</v>
      </c>
      <c r="G70" s="13" t="n">
        <v>150</v>
      </c>
      <c r="H70" s="13" t="n">
        <v>900</v>
      </c>
      <c r="I70" s="13" t="n">
        <v>988.4</v>
      </c>
      <c r="J70" s="13" t="n">
        <v>917.68</v>
      </c>
      <c r="K70" s="13" t="n">
        <v>917.68</v>
      </c>
      <c r="L70" s="13" t="n">
        <v>917.68</v>
      </c>
      <c r="M70" s="13" t="n">
        <v>446.04</v>
      </c>
      <c r="N70" s="14"/>
      <c r="O70" s="15"/>
      <c r="P70" s="15"/>
    </row>
    <row r="71" customFormat="false" ht="14.1" hidden="false" customHeight="true" outlineLevel="1" collapsed="false">
      <c r="A71" s="10" t="n">
        <f aca="false">A70+1</f>
        <v>2</v>
      </c>
      <c r="B71" s="28" t="s">
        <v>70</v>
      </c>
      <c r="C71" s="12" t="n">
        <v>4950</v>
      </c>
      <c r="D71" s="12" t="n">
        <v>5200</v>
      </c>
      <c r="E71" s="12" t="n">
        <v>4950</v>
      </c>
      <c r="F71" s="13" t="n">
        <v>5115</v>
      </c>
      <c r="G71" s="13" t="n">
        <v>5885</v>
      </c>
      <c r="H71" s="13" t="n">
        <v>3410</v>
      </c>
      <c r="I71" s="13" t="n">
        <v>3452.24</v>
      </c>
      <c r="J71" s="13" t="n">
        <v>3452.24</v>
      </c>
      <c r="K71" s="13" t="n">
        <v>3452.24</v>
      </c>
      <c r="L71" s="13" t="n">
        <v>3452.24</v>
      </c>
      <c r="M71" s="13" t="n">
        <v>1677.88</v>
      </c>
      <c r="N71" s="14"/>
      <c r="O71" s="15"/>
      <c r="P71" s="15"/>
    </row>
    <row r="72" customFormat="false" ht="14.1" hidden="false" customHeight="true" outlineLevel="1" collapsed="false">
      <c r="A72" s="10" t="n">
        <f aca="false">A71+1</f>
        <v>3</v>
      </c>
      <c r="B72" s="25" t="s">
        <v>71</v>
      </c>
      <c r="C72" s="12" t="n">
        <v>2805</v>
      </c>
      <c r="D72" s="12" t="n">
        <v>2975</v>
      </c>
      <c r="E72" s="12" t="n">
        <v>3390</v>
      </c>
      <c r="F72" s="13" t="n">
        <v>2865</v>
      </c>
      <c r="G72" s="13" t="n">
        <v>2135</v>
      </c>
      <c r="H72" s="13" t="n">
        <v>2145</v>
      </c>
      <c r="I72" s="13" t="n">
        <v>2141.26</v>
      </c>
      <c r="J72" s="13" t="n">
        <v>2141.26</v>
      </c>
      <c r="K72" s="13" t="n">
        <v>2141.26</v>
      </c>
      <c r="L72" s="13" t="n">
        <v>2141.26</v>
      </c>
      <c r="M72" s="13" t="n">
        <v>1040.72</v>
      </c>
      <c r="N72" s="14"/>
      <c r="O72" s="15"/>
      <c r="P72" s="15"/>
    </row>
    <row r="73" customFormat="false" ht="14.1" hidden="false" customHeight="true" outlineLevel="1" collapsed="false">
      <c r="A73" s="10" t="n">
        <f aca="false">A72+1</f>
        <v>4</v>
      </c>
      <c r="B73" s="28" t="s">
        <v>72</v>
      </c>
      <c r="C73" s="12" t="n">
        <v>1800</v>
      </c>
      <c r="D73" s="12" t="n">
        <v>1800</v>
      </c>
      <c r="E73" s="12" t="n">
        <v>1800</v>
      </c>
      <c r="F73" s="13" t="n">
        <v>1890</v>
      </c>
      <c r="G73" s="13" t="n">
        <v>2710</v>
      </c>
      <c r="H73" s="13" t="n">
        <v>1520</v>
      </c>
      <c r="I73" s="13" t="n">
        <v>1536.75</v>
      </c>
      <c r="J73" s="13" t="n">
        <v>1536.75</v>
      </c>
      <c r="K73" s="13" t="n">
        <v>1536.75</v>
      </c>
      <c r="L73" s="13" t="n">
        <v>1536.75</v>
      </c>
      <c r="M73" s="13" t="n">
        <v>746.93</v>
      </c>
      <c r="N73" s="14"/>
      <c r="O73" s="15"/>
      <c r="P73" s="15"/>
    </row>
    <row r="74" customFormat="false" ht="14.1" hidden="false" customHeight="true" outlineLevel="1" collapsed="false">
      <c r="A74" s="10" t="n">
        <f aca="false">A73+1</f>
        <v>5</v>
      </c>
      <c r="B74" s="28" t="s">
        <v>73</v>
      </c>
      <c r="C74" s="12" t="n">
        <v>4455</v>
      </c>
      <c r="D74" s="12" t="n">
        <v>4675</v>
      </c>
      <c r="E74" s="12" t="n">
        <v>4455</v>
      </c>
      <c r="F74" s="13" t="n">
        <v>3795</v>
      </c>
      <c r="G74" s="13" t="n">
        <v>5885</v>
      </c>
      <c r="H74" s="13" t="n">
        <v>5885</v>
      </c>
      <c r="I74" s="13" t="n">
        <v>5962.61</v>
      </c>
      <c r="J74" s="13" t="n">
        <v>5962.61</v>
      </c>
      <c r="K74" s="13" t="n">
        <v>5962.61</v>
      </c>
      <c r="L74" s="13" t="n">
        <v>5962.61</v>
      </c>
      <c r="M74" s="13" t="n">
        <v>2898.02</v>
      </c>
      <c r="N74" s="14"/>
      <c r="O74" s="15"/>
      <c r="P74" s="15"/>
    </row>
    <row r="75" customFormat="false" ht="14.1" hidden="false" customHeight="true" outlineLevel="1" collapsed="false">
      <c r="A75" s="10" t="n">
        <f aca="false">A74+1</f>
        <v>6</v>
      </c>
      <c r="B75" s="11" t="s">
        <v>74</v>
      </c>
      <c r="C75" s="12" t="n">
        <v>5140</v>
      </c>
      <c r="D75" s="12" t="n">
        <v>5155</v>
      </c>
      <c r="E75" s="12" t="n">
        <v>6030</v>
      </c>
      <c r="F75" s="13" t="n">
        <v>4190</v>
      </c>
      <c r="G75" s="13" t="n">
        <v>5865</v>
      </c>
      <c r="H75" s="13" t="n">
        <v>6255</v>
      </c>
      <c r="I75" s="13" t="n">
        <v>5868.8</v>
      </c>
      <c r="J75" s="13" t="n">
        <v>5868.8</v>
      </c>
      <c r="K75" s="13" t="n">
        <v>5868.8</v>
      </c>
      <c r="L75" s="13" t="n">
        <v>5868.8</v>
      </c>
      <c r="M75" s="13" t="n">
        <v>2852.43</v>
      </c>
      <c r="N75" s="14"/>
      <c r="O75" s="15"/>
      <c r="P75" s="15"/>
    </row>
    <row r="76" customFormat="false" ht="14.1" hidden="false" customHeight="true" outlineLevel="1" collapsed="false">
      <c r="A76" s="10" t="n">
        <f aca="false">A75+1</f>
        <v>7</v>
      </c>
      <c r="B76" s="11" t="s">
        <v>75</v>
      </c>
      <c r="C76" s="12" t="n">
        <v>2730</v>
      </c>
      <c r="D76" s="12" t="n">
        <v>2970</v>
      </c>
      <c r="E76" s="12" t="n">
        <v>2730</v>
      </c>
      <c r="F76" s="13" t="n">
        <v>2820</v>
      </c>
      <c r="G76" s="13" t="n">
        <v>1500</v>
      </c>
      <c r="H76" s="13" t="n">
        <v>1530</v>
      </c>
      <c r="I76" s="13" t="n">
        <v>4942.9</v>
      </c>
      <c r="J76" s="13" t="n">
        <v>1558.6</v>
      </c>
      <c r="K76" s="13" t="n">
        <v>1558.6</v>
      </c>
      <c r="L76" s="13" t="n">
        <v>1558.6</v>
      </c>
      <c r="M76" s="13" t="n">
        <v>757.55</v>
      </c>
      <c r="N76" s="14"/>
      <c r="O76" s="15"/>
      <c r="P76" s="15"/>
    </row>
    <row r="77" customFormat="false" ht="14.1" hidden="false" customHeight="true" outlineLevel="1" collapsed="false">
      <c r="A77" s="10" t="n">
        <f aca="false">A76+1</f>
        <v>8</v>
      </c>
      <c r="B77" s="11" t="s">
        <v>76</v>
      </c>
      <c r="C77" s="12"/>
      <c r="D77" s="12"/>
      <c r="E77" s="12"/>
      <c r="F77" s="13" t="n">
        <v>0</v>
      </c>
      <c r="G77" s="13" t="n">
        <v>1140</v>
      </c>
      <c r="H77" s="13" t="n">
        <v>1140</v>
      </c>
      <c r="I77" s="13" t="n">
        <v>1179.88</v>
      </c>
      <c r="J77" s="13" t="n">
        <v>1179.88</v>
      </c>
      <c r="K77" s="13" t="n">
        <v>1179.88</v>
      </c>
      <c r="L77" s="13" t="n">
        <v>1179.88</v>
      </c>
      <c r="M77" s="13" t="n">
        <v>573.46</v>
      </c>
      <c r="N77" s="14"/>
      <c r="O77" s="15"/>
      <c r="P77" s="15"/>
    </row>
    <row r="78" customFormat="false" ht="14.1" hidden="false" customHeight="true" outlineLevel="1" collapsed="false">
      <c r="A78" s="10" t="n">
        <f aca="false">A77+1</f>
        <v>9</v>
      </c>
      <c r="B78" s="28" t="s">
        <v>77</v>
      </c>
      <c r="C78" s="12" t="n">
        <v>5760</v>
      </c>
      <c r="D78" s="12" t="n">
        <v>5610</v>
      </c>
      <c r="E78" s="12" t="n">
        <v>6240</v>
      </c>
      <c r="F78" s="13" t="n">
        <v>4530</v>
      </c>
      <c r="G78" s="13" t="n">
        <v>4800</v>
      </c>
      <c r="H78" s="13" t="n">
        <v>4860</v>
      </c>
      <c r="I78" s="13" t="n">
        <v>5010.84</v>
      </c>
      <c r="J78" s="13" t="n">
        <v>5010.84</v>
      </c>
      <c r="K78" s="13" t="n">
        <v>5010.84</v>
      </c>
      <c r="L78" s="13" t="n">
        <v>5010.84</v>
      </c>
      <c r="M78" s="13" t="n">
        <v>2435.43</v>
      </c>
      <c r="N78" s="14"/>
      <c r="O78" s="15"/>
      <c r="P78" s="15"/>
    </row>
    <row r="79" customFormat="false" ht="14.1" hidden="false" customHeight="true" outlineLevel="1" collapsed="false">
      <c r="A79" s="10" t="n">
        <f aca="false">A78+1</f>
        <v>10</v>
      </c>
      <c r="B79" s="28" t="s">
        <v>78</v>
      </c>
      <c r="C79" s="12"/>
      <c r="D79" s="12"/>
      <c r="E79" s="12"/>
      <c r="F79" s="13" t="n">
        <v>0</v>
      </c>
      <c r="G79" s="13" t="n">
        <v>0</v>
      </c>
      <c r="H79" s="13" t="n">
        <v>1210</v>
      </c>
      <c r="I79" s="13" t="n">
        <v>1689.7</v>
      </c>
      <c r="J79" s="13" t="n">
        <v>1689.7</v>
      </c>
      <c r="K79" s="13" t="n">
        <v>1689.7</v>
      </c>
      <c r="L79" s="13" t="n">
        <v>1689.7</v>
      </c>
      <c r="M79" s="13" t="n">
        <v>821.26</v>
      </c>
      <c r="N79" s="14"/>
      <c r="O79" s="15"/>
      <c r="P79" s="15"/>
    </row>
    <row r="80" customFormat="false" ht="14.1" hidden="false" customHeight="true" outlineLevel="1" collapsed="false">
      <c r="A80" s="10" t="n">
        <f aca="false">A79+1</f>
        <v>11</v>
      </c>
      <c r="B80" s="28" t="s">
        <v>79</v>
      </c>
      <c r="C80" s="12" t="n">
        <v>1380</v>
      </c>
      <c r="D80" s="12" t="n">
        <v>1500</v>
      </c>
      <c r="E80" s="12" t="n">
        <v>1740</v>
      </c>
      <c r="F80" s="13" t="n">
        <v>1440</v>
      </c>
      <c r="G80" s="13" t="n">
        <v>1920</v>
      </c>
      <c r="H80" s="13" t="n">
        <v>1020</v>
      </c>
      <c r="I80" s="13" t="n">
        <v>1048.78</v>
      </c>
      <c r="J80" s="13" t="n">
        <v>1048.78</v>
      </c>
      <c r="K80" s="13" t="n">
        <v>1048.78</v>
      </c>
      <c r="L80" s="13" t="n">
        <v>1048.78</v>
      </c>
      <c r="M80" s="13" t="n">
        <v>509.75</v>
      </c>
      <c r="N80" s="14"/>
      <c r="O80" s="15"/>
      <c r="P80" s="15"/>
    </row>
    <row r="81" s="23" customFormat="true" ht="14.1" hidden="false" customHeight="true" outlineLevel="0" collapsed="false">
      <c r="A81" s="21" t="s">
        <v>80</v>
      </c>
      <c r="B81" s="21"/>
      <c r="C81" s="22" t="n">
        <f aca="false">SUM(C70:C80)</f>
        <v>29020</v>
      </c>
      <c r="D81" s="22" t="n">
        <f aca="false">SUM(D70:D80)</f>
        <v>29885</v>
      </c>
      <c r="E81" s="22" t="n">
        <f aca="false">SUM(E70:E80)</f>
        <v>31335</v>
      </c>
      <c r="F81" s="22" t="n">
        <f aca="false">SUM(F70:F80)</f>
        <v>26645</v>
      </c>
      <c r="G81" s="22" t="n">
        <f aca="false">SUM(G70:G80)</f>
        <v>31990</v>
      </c>
      <c r="H81" s="22" t="n">
        <v>29875</v>
      </c>
      <c r="I81" s="22" t="n">
        <v>33822.16</v>
      </c>
      <c r="J81" s="22" t="n">
        <v>30367.14</v>
      </c>
      <c r="K81" s="22" t="n">
        <v>30367.14</v>
      </c>
      <c r="L81" s="22" t="n">
        <f aca="false">SUM(L70:L80)</f>
        <v>30367.14</v>
      </c>
      <c r="M81" s="22" t="n">
        <f aca="false">SUM(M70:M80)</f>
        <v>14759.47</v>
      </c>
      <c r="N81" s="22" t="n">
        <f aca="false">SUM(N70:N80)</f>
        <v>0</v>
      </c>
      <c r="O81" s="15"/>
      <c r="P81" s="15"/>
    </row>
    <row r="82" customFormat="false" ht="14.1" hidden="false" customHeight="true" outlineLevel="1" collapsed="false">
      <c r="A82" s="10" t="n">
        <v>1</v>
      </c>
      <c r="B82" s="33" t="s">
        <v>81</v>
      </c>
      <c r="C82" s="12" t="n">
        <v>2280</v>
      </c>
      <c r="D82" s="12" t="n">
        <v>5310</v>
      </c>
      <c r="E82" s="12" t="n">
        <v>2835</v>
      </c>
      <c r="F82" s="13" t="n">
        <v>3210</v>
      </c>
      <c r="G82" s="13" t="n">
        <v>2700</v>
      </c>
      <c r="H82" s="13" t="n">
        <v>2745</v>
      </c>
      <c r="I82" s="13" t="n">
        <v>2708.89</v>
      </c>
      <c r="J82" s="13" t="n">
        <v>2708.89</v>
      </c>
      <c r="K82" s="13" t="n">
        <v>2708.89</v>
      </c>
      <c r="L82" s="13" t="n">
        <v>2708.89</v>
      </c>
      <c r="M82" s="13" t="n">
        <v>1316.62</v>
      </c>
      <c r="N82" s="14"/>
      <c r="O82" s="15"/>
      <c r="P82" s="15"/>
    </row>
    <row r="83" customFormat="false" ht="14.1" hidden="false" customHeight="true" outlineLevel="1" collapsed="false">
      <c r="A83" s="10" t="n">
        <v>2</v>
      </c>
      <c r="B83" s="34" t="s">
        <v>82</v>
      </c>
      <c r="C83" s="12" t="n">
        <v>8670</v>
      </c>
      <c r="D83" s="12" t="n">
        <v>8790</v>
      </c>
      <c r="E83" s="12" t="n">
        <v>10575</v>
      </c>
      <c r="F83" s="13" t="n">
        <v>9570</v>
      </c>
      <c r="G83" s="13" t="n">
        <v>10515</v>
      </c>
      <c r="H83" s="13" t="n">
        <v>10440</v>
      </c>
      <c r="I83" s="13" t="n">
        <v>10617.08</v>
      </c>
      <c r="J83" s="13" t="n">
        <v>10617.08</v>
      </c>
      <c r="K83" s="13" t="n">
        <v>10617.08</v>
      </c>
      <c r="L83" s="13" t="n">
        <v>10617.08</v>
      </c>
      <c r="M83" s="13" t="n">
        <v>5160.26</v>
      </c>
      <c r="N83" s="14"/>
      <c r="O83" s="15"/>
      <c r="P83" s="15"/>
    </row>
    <row r="84" customFormat="false" ht="14.1" hidden="false" customHeight="true" outlineLevel="1" collapsed="false">
      <c r="A84" s="10" t="n">
        <v>3</v>
      </c>
      <c r="B84" s="35" t="s">
        <v>83</v>
      </c>
      <c r="C84" s="12" t="n">
        <v>3015</v>
      </c>
      <c r="D84" s="12" t="n">
        <v>3735</v>
      </c>
      <c r="E84" s="12" t="n">
        <v>3390</v>
      </c>
      <c r="F84" s="13" t="n">
        <v>2835</v>
      </c>
      <c r="G84" s="13" t="n">
        <v>4230</v>
      </c>
      <c r="H84" s="13" t="n">
        <v>3075</v>
      </c>
      <c r="I84" s="13" t="n">
        <v>5736</v>
      </c>
      <c r="J84" s="13" t="n">
        <v>5736</v>
      </c>
      <c r="K84" s="13" t="n">
        <v>5736</v>
      </c>
      <c r="L84" s="13" t="n">
        <v>5736</v>
      </c>
      <c r="M84" s="13" t="n">
        <v>2787.87</v>
      </c>
      <c r="N84" s="14"/>
      <c r="O84" s="15"/>
      <c r="P84" s="15"/>
    </row>
    <row r="85" customFormat="false" ht="14.1" hidden="false" customHeight="true" outlineLevel="1" collapsed="false">
      <c r="A85" s="10" t="n">
        <v>4</v>
      </c>
      <c r="B85" s="28" t="s">
        <v>84</v>
      </c>
      <c r="C85" s="12" t="n">
        <v>5655</v>
      </c>
      <c r="D85" s="12" t="n">
        <v>5625</v>
      </c>
      <c r="E85" s="12" t="n">
        <v>7035</v>
      </c>
      <c r="F85" s="13" t="n">
        <v>11535</v>
      </c>
      <c r="G85" s="13" t="n">
        <v>6990</v>
      </c>
      <c r="H85" s="13" t="n">
        <v>7665</v>
      </c>
      <c r="I85" s="13" t="n">
        <v>7767.67</v>
      </c>
      <c r="J85" s="13" t="n">
        <v>7767.67</v>
      </c>
      <c r="K85" s="13" t="n">
        <v>7767.67</v>
      </c>
      <c r="L85" s="13" t="n">
        <v>7767.67</v>
      </c>
      <c r="M85" s="13" t="n">
        <v>3775.33</v>
      </c>
      <c r="N85" s="14"/>
      <c r="O85" s="15"/>
      <c r="P85" s="15"/>
    </row>
    <row r="86" customFormat="false" ht="14.1" hidden="false" customHeight="true" outlineLevel="1" collapsed="false">
      <c r="A86" s="10" t="n">
        <v>5</v>
      </c>
      <c r="B86" s="33" t="s">
        <v>85</v>
      </c>
      <c r="C86" s="12" t="n">
        <v>1380</v>
      </c>
      <c r="D86" s="12" t="n">
        <v>1455</v>
      </c>
      <c r="E86" s="12" t="n">
        <v>1620</v>
      </c>
      <c r="F86" s="13" t="n">
        <v>1665</v>
      </c>
      <c r="G86" s="13" t="n">
        <v>9660</v>
      </c>
      <c r="H86" s="13" t="n">
        <v>1380</v>
      </c>
      <c r="I86" s="13" t="n">
        <v>1795.05</v>
      </c>
      <c r="J86" s="13" t="n">
        <v>1795.05</v>
      </c>
      <c r="K86" s="13" t="n">
        <v>1795.05</v>
      </c>
      <c r="L86" s="13" t="n">
        <v>1795.05</v>
      </c>
      <c r="M86" s="13" t="n">
        <v>872.44</v>
      </c>
      <c r="N86" s="14"/>
      <c r="O86" s="15"/>
      <c r="P86" s="15"/>
    </row>
    <row r="87" customFormat="false" ht="14.1" hidden="false" customHeight="true" outlineLevel="1" collapsed="false">
      <c r="A87" s="10" t="n">
        <v>6</v>
      </c>
      <c r="B87" s="36" t="s">
        <v>86</v>
      </c>
      <c r="C87" s="12" t="n">
        <v>2670</v>
      </c>
      <c r="D87" s="12" t="n">
        <v>2820</v>
      </c>
      <c r="E87" s="12" t="n">
        <v>16110</v>
      </c>
      <c r="F87" s="13" t="n">
        <v>3150</v>
      </c>
      <c r="G87" s="13" t="n">
        <v>3240</v>
      </c>
      <c r="H87" s="13" t="n">
        <v>3180</v>
      </c>
      <c r="I87" s="13" t="n">
        <v>3296.36</v>
      </c>
      <c r="J87" s="13" t="n">
        <v>3296.36</v>
      </c>
      <c r="K87" s="13" t="n">
        <v>3296.36</v>
      </c>
      <c r="L87" s="13" t="n">
        <v>3296.36</v>
      </c>
      <c r="M87" s="13" t="n">
        <v>1602.16</v>
      </c>
      <c r="N87" s="14"/>
      <c r="O87" s="15"/>
      <c r="P87" s="15"/>
    </row>
    <row r="88" customFormat="false" ht="14.1" hidden="false" customHeight="true" outlineLevel="1" collapsed="false">
      <c r="A88" s="10" t="n">
        <v>7</v>
      </c>
      <c r="B88" s="35" t="s">
        <v>87</v>
      </c>
      <c r="C88" s="12" t="n">
        <v>615</v>
      </c>
      <c r="D88" s="12" t="n">
        <v>555</v>
      </c>
      <c r="E88" s="12" t="n">
        <v>450</v>
      </c>
      <c r="F88" s="13" t="n">
        <v>120</v>
      </c>
      <c r="G88" s="13" t="n">
        <v>645</v>
      </c>
      <c r="H88" s="13" t="n">
        <v>660</v>
      </c>
      <c r="I88" s="13" t="n">
        <v>2806.8</v>
      </c>
      <c r="J88" s="13" t="n">
        <v>2806.8</v>
      </c>
      <c r="K88" s="13" t="n">
        <v>2806.8</v>
      </c>
      <c r="L88" s="13" t="n">
        <v>2806.8</v>
      </c>
      <c r="M88" s="13" t="n">
        <v>1364.22</v>
      </c>
      <c r="N88" s="14"/>
      <c r="O88" s="15"/>
      <c r="P88" s="15"/>
    </row>
    <row r="89" customFormat="false" ht="14.1" hidden="false" customHeight="true" outlineLevel="1" collapsed="false">
      <c r="A89" s="10" t="n">
        <v>8</v>
      </c>
      <c r="B89" s="34" t="s">
        <v>88</v>
      </c>
      <c r="C89" s="12" t="n">
        <v>2670</v>
      </c>
      <c r="D89" s="12" t="n">
        <v>2610</v>
      </c>
      <c r="E89" s="12" t="n">
        <v>3300</v>
      </c>
      <c r="F89" s="13" t="n">
        <v>2940</v>
      </c>
      <c r="G89" s="13" t="n">
        <v>3150</v>
      </c>
      <c r="H89" s="13" t="n">
        <v>3090</v>
      </c>
      <c r="I89" s="13" t="n">
        <v>3231.1</v>
      </c>
      <c r="J89" s="13" t="n">
        <v>3231.1</v>
      </c>
      <c r="K89" s="13" t="n">
        <v>3231.1</v>
      </c>
      <c r="L89" s="13" t="n">
        <v>3231.1</v>
      </c>
      <c r="M89" s="13" t="n">
        <v>1570.4</v>
      </c>
      <c r="N89" s="14"/>
      <c r="O89" s="15"/>
      <c r="P89" s="15"/>
    </row>
    <row r="90" s="4" customFormat="true" ht="14.1" hidden="false" customHeight="true" outlineLevel="1" collapsed="false">
      <c r="A90" s="16"/>
      <c r="B90" s="37" t="s">
        <v>89</v>
      </c>
      <c r="C90" s="18" t="n">
        <v>1590</v>
      </c>
      <c r="D90" s="18" t="n">
        <v>0</v>
      </c>
      <c r="E90" s="18" t="n">
        <v>0</v>
      </c>
      <c r="F90" s="14" t="n">
        <v>0</v>
      </c>
      <c r="G90" s="14" t="n">
        <v>0</v>
      </c>
      <c r="H90" s="13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/>
      <c r="O90" s="15"/>
      <c r="P90" s="15"/>
    </row>
    <row r="91" s="23" customFormat="true" ht="14.1" hidden="false" customHeight="true" outlineLevel="0" collapsed="false">
      <c r="A91" s="21" t="s">
        <v>90</v>
      </c>
      <c r="B91" s="21"/>
      <c r="C91" s="22" t="n">
        <f aca="false">SUM(C82:C90)</f>
        <v>28545</v>
      </c>
      <c r="D91" s="22" t="n">
        <f aca="false">SUM(D82:D90)</f>
        <v>30900</v>
      </c>
      <c r="E91" s="22" t="n">
        <f aca="false">SUM(E82:E90)</f>
        <v>45315</v>
      </c>
      <c r="F91" s="22" t="n">
        <f aca="false">SUM(F82:F90)</f>
        <v>35025</v>
      </c>
      <c r="G91" s="22" t="n">
        <f aca="false">SUM(G82:G90)</f>
        <v>41130</v>
      </c>
      <c r="H91" s="22" t="n">
        <v>32235</v>
      </c>
      <c r="I91" s="22" t="n">
        <v>37958.95</v>
      </c>
      <c r="J91" s="22" t="n">
        <v>37958.95</v>
      </c>
      <c r="K91" s="22" t="n">
        <v>37958.95</v>
      </c>
      <c r="L91" s="22" t="n">
        <f aca="false">SUM(L82:L90)</f>
        <v>37958.95</v>
      </c>
      <c r="M91" s="22" t="n">
        <f aca="false">SUM(M82:M90)</f>
        <v>18449.3</v>
      </c>
      <c r="N91" s="22" t="n">
        <f aca="false">SUM(N82:N90)</f>
        <v>0</v>
      </c>
      <c r="O91" s="15"/>
      <c r="P91" s="15"/>
    </row>
    <row r="92" s="40" customFormat="true" ht="14.1" hidden="false" customHeight="true" outlineLevel="0" collapsed="false">
      <c r="A92" s="38" t="s">
        <v>91</v>
      </c>
      <c r="B92" s="38"/>
      <c r="C92" s="39" t="n">
        <f aca="false">C91+C81+C69+C44+C36</f>
        <v>3720214.84</v>
      </c>
      <c r="D92" s="39" t="n">
        <f aca="false">D91+D81+D69+D44+D36</f>
        <v>4008558.09</v>
      </c>
      <c r="E92" s="39" t="n">
        <f aca="false">E91+E81+E69+E44+E36</f>
        <v>4288596.13</v>
      </c>
      <c r="F92" s="39" t="n">
        <f aca="false">F91+F81+F69+F44+F36</f>
        <v>4726590.29</v>
      </c>
      <c r="G92" s="39" t="n">
        <f aca="false">G91+G81+G69+G44+G36</f>
        <v>3855727.02</v>
      </c>
      <c r="H92" s="39" t="n">
        <v>4607297.4</v>
      </c>
      <c r="I92" s="39" t="n">
        <v>2475177.41</v>
      </c>
      <c r="J92" s="39" t="n">
        <v>2299543.57</v>
      </c>
      <c r="K92" s="39" t="n">
        <v>2326077.81</v>
      </c>
      <c r="L92" s="39" t="n">
        <f aca="false">L91+L81+L69+L44+L36</f>
        <v>2332325.08</v>
      </c>
      <c r="M92" s="39" t="n">
        <f aca="false">M91+M81+M69+M44+M36</f>
        <v>1125674.92</v>
      </c>
      <c r="N92" s="39" t="n">
        <f aca="false">N91+N81+N69+N44+N36</f>
        <v>0</v>
      </c>
      <c r="O92" s="15"/>
      <c r="P92" s="15"/>
    </row>
    <row r="93" s="44" customFormat="true" ht="17.45" hidden="false" customHeight="true" outlineLevel="1" collapsed="false">
      <c r="A93" s="41" t="s">
        <v>92</v>
      </c>
      <c r="B93" s="41"/>
      <c r="C93" s="12" t="n">
        <v>240000</v>
      </c>
      <c r="D93" s="12" t="n">
        <v>328000</v>
      </c>
      <c r="E93" s="12" t="n">
        <v>220000</v>
      </c>
      <c r="F93" s="13"/>
      <c r="G93" s="42" t="n">
        <v>0</v>
      </c>
      <c r="H93" s="13" t="n">
        <v>0</v>
      </c>
      <c r="I93" s="43" t="n">
        <v>0</v>
      </c>
      <c r="J93" s="43"/>
      <c r="K93" s="26"/>
      <c r="L93" s="26"/>
      <c r="M93" s="26"/>
      <c r="N93" s="26"/>
      <c r="O93" s="15"/>
      <c r="P93" s="15"/>
    </row>
    <row r="94" s="44" customFormat="true" ht="17.45" hidden="false" customHeight="true" outlineLevel="1" collapsed="false">
      <c r="A94" s="41" t="s">
        <v>93</v>
      </c>
      <c r="B94" s="41"/>
      <c r="C94" s="12" t="n">
        <f aca="false">168000+64000</f>
        <v>232000</v>
      </c>
      <c r="D94" s="12" t="n">
        <v>220000</v>
      </c>
      <c r="E94" s="12" t="n">
        <v>232000</v>
      </c>
      <c r="F94" s="13"/>
      <c r="G94" s="42" t="n">
        <v>0</v>
      </c>
      <c r="H94" s="13" t="n">
        <v>0</v>
      </c>
      <c r="I94" s="43" t="n">
        <v>0</v>
      </c>
      <c r="J94" s="43"/>
      <c r="K94" s="26"/>
      <c r="L94" s="26"/>
      <c r="M94" s="26"/>
      <c r="N94" s="26"/>
      <c r="O94" s="15"/>
      <c r="P94" s="15"/>
    </row>
    <row r="95" s="44" customFormat="true" ht="14.1" hidden="false" customHeight="true" outlineLevel="0" collapsed="false">
      <c r="A95" s="21" t="s">
        <v>94</v>
      </c>
      <c r="B95" s="21"/>
      <c r="C95" s="45" t="n">
        <f aca="false">C94+C93</f>
        <v>472000</v>
      </c>
      <c r="D95" s="45" t="n">
        <f aca="false">D94+D93</f>
        <v>548000</v>
      </c>
      <c r="E95" s="45" t="n">
        <f aca="false">E94+E93</f>
        <v>452000</v>
      </c>
      <c r="F95" s="45" t="n">
        <f aca="false">F94+F93</f>
        <v>0</v>
      </c>
      <c r="G95" s="45" t="n">
        <f aca="false">G94+G93</f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f aca="false">L94+L93</f>
        <v>0</v>
      </c>
      <c r="M95" s="45" t="n">
        <f aca="false">M94+M93</f>
        <v>0</v>
      </c>
      <c r="N95" s="45" t="n">
        <f aca="false">N94+N93</f>
        <v>0</v>
      </c>
      <c r="O95" s="15"/>
      <c r="P95" s="15"/>
    </row>
    <row r="96" s="44" customFormat="true" ht="17.45" hidden="false" customHeight="true" outlineLevel="1" collapsed="false">
      <c r="A96" s="41" t="s">
        <v>92</v>
      </c>
      <c r="B96" s="41"/>
      <c r="C96" s="12"/>
      <c r="D96" s="12"/>
      <c r="E96" s="12"/>
      <c r="F96" s="13" t="n">
        <v>248000</v>
      </c>
      <c r="G96" s="13" t="n">
        <v>324000</v>
      </c>
      <c r="H96" s="13" t="n">
        <v>284000</v>
      </c>
      <c r="I96" s="13" t="n">
        <v>364000</v>
      </c>
      <c r="J96" s="13" t="n">
        <v>320000</v>
      </c>
      <c r="K96" s="13" t="n">
        <v>320000</v>
      </c>
      <c r="L96" s="13" t="n">
        <v>120000</v>
      </c>
      <c r="M96" s="43"/>
      <c r="N96" s="43"/>
      <c r="O96" s="15"/>
      <c r="P96" s="15"/>
    </row>
    <row r="97" s="44" customFormat="true" ht="17.45" hidden="false" customHeight="true" outlineLevel="1" collapsed="false">
      <c r="A97" s="41" t="s">
        <v>93</v>
      </c>
      <c r="B97" s="41"/>
      <c r="C97" s="12"/>
      <c r="D97" s="12"/>
      <c r="E97" s="12"/>
      <c r="F97" s="13" t="n">
        <v>220000</v>
      </c>
      <c r="G97" s="13" t="n">
        <v>252000</v>
      </c>
      <c r="H97" s="13" t="n">
        <v>180000</v>
      </c>
      <c r="I97" s="13" t="n">
        <v>388000</v>
      </c>
      <c r="J97" s="13" t="n">
        <v>280000</v>
      </c>
      <c r="K97" s="13" t="n">
        <v>280000</v>
      </c>
      <c r="L97" s="13" t="n">
        <v>200000</v>
      </c>
      <c r="M97" s="43"/>
      <c r="N97" s="43"/>
      <c r="O97" s="15"/>
      <c r="P97" s="15"/>
    </row>
    <row r="98" s="44" customFormat="true" ht="14.1" hidden="false" customHeight="true" outlineLevel="0" collapsed="false">
      <c r="A98" s="21" t="s">
        <v>95</v>
      </c>
      <c r="B98" s="21"/>
      <c r="C98" s="45" t="n">
        <f aca="false">C97+C96</f>
        <v>0</v>
      </c>
      <c r="D98" s="45" t="n">
        <f aca="false">D97+D96</f>
        <v>0</v>
      </c>
      <c r="E98" s="45" t="n">
        <f aca="false">E97+E96</f>
        <v>0</v>
      </c>
      <c r="F98" s="45" t="n">
        <f aca="false">F97+F96</f>
        <v>468000</v>
      </c>
      <c r="G98" s="45" t="n">
        <f aca="false">G97+G96</f>
        <v>576000</v>
      </c>
      <c r="H98" s="45" t="n">
        <v>464000</v>
      </c>
      <c r="I98" s="45" t="n">
        <v>752000</v>
      </c>
      <c r="J98" s="45" t="n">
        <v>600000</v>
      </c>
      <c r="K98" s="45" t="n">
        <v>600000</v>
      </c>
      <c r="L98" s="45" t="n">
        <f aca="false">L97+L96</f>
        <v>320000</v>
      </c>
      <c r="M98" s="45" t="n">
        <f aca="false">M97+M96</f>
        <v>0</v>
      </c>
      <c r="N98" s="45" t="n">
        <f aca="false">N97+N96</f>
        <v>0</v>
      </c>
      <c r="O98" s="15"/>
      <c r="P98" s="15"/>
    </row>
    <row r="99" s="23" customFormat="true" ht="14.1" hidden="false" customHeight="true" outlineLevel="1" collapsed="false">
      <c r="A99" s="46"/>
      <c r="B99" s="47" t="s">
        <v>96</v>
      </c>
      <c r="C99" s="12" t="n">
        <v>500</v>
      </c>
      <c r="D99" s="12" t="n">
        <v>1020</v>
      </c>
      <c r="E99" s="12" t="n">
        <v>500</v>
      </c>
      <c r="F99" s="13" t="n">
        <v>1786</v>
      </c>
      <c r="G99" s="13" t="n">
        <v>2128</v>
      </c>
      <c r="H99" s="13" t="n">
        <v>2964</v>
      </c>
      <c r="I99" s="13" t="n">
        <v>2756</v>
      </c>
      <c r="J99" s="13" t="n">
        <v>2736</v>
      </c>
      <c r="K99" s="13" t="n">
        <v>2736</v>
      </c>
      <c r="L99" s="13" t="n">
        <v>0</v>
      </c>
      <c r="M99" s="43"/>
      <c r="N99" s="43"/>
      <c r="O99" s="15"/>
      <c r="P99" s="15"/>
    </row>
    <row r="100" s="23" customFormat="true" ht="14.1" hidden="false" customHeight="true" outlineLevel="1" collapsed="false">
      <c r="A100" s="46"/>
      <c r="B100" s="47" t="s">
        <v>97</v>
      </c>
      <c r="C100" s="12" t="n">
        <v>1020</v>
      </c>
      <c r="D100" s="12" t="n">
        <v>1020</v>
      </c>
      <c r="E100" s="12" t="n">
        <v>620</v>
      </c>
      <c r="F100" s="13" t="n">
        <v>1710</v>
      </c>
      <c r="G100" s="13" t="n">
        <v>2394</v>
      </c>
      <c r="H100" s="13" t="n">
        <v>2432</v>
      </c>
      <c r="I100" s="13" t="n">
        <v>3288</v>
      </c>
      <c r="J100" s="13" t="n">
        <v>2736</v>
      </c>
      <c r="K100" s="13" t="n">
        <v>2736</v>
      </c>
      <c r="L100" s="13" t="n">
        <v>0</v>
      </c>
      <c r="M100" s="43"/>
      <c r="N100" s="43"/>
      <c r="O100" s="15"/>
      <c r="P100" s="15"/>
    </row>
    <row r="101" s="23" customFormat="true" ht="14.1" hidden="false" customHeight="true" outlineLevel="1" collapsed="false">
      <c r="A101" s="46"/>
      <c r="B101" s="47" t="s">
        <v>98</v>
      </c>
      <c r="C101" s="12" t="n">
        <v>2480</v>
      </c>
      <c r="D101" s="12" t="n">
        <v>3220</v>
      </c>
      <c r="E101" s="12" t="n">
        <v>620</v>
      </c>
      <c r="F101" s="13" t="n">
        <v>1102</v>
      </c>
      <c r="G101" s="13" t="n">
        <v>2926</v>
      </c>
      <c r="H101" s="13" t="n">
        <v>2888</v>
      </c>
      <c r="I101" s="13" t="n">
        <v>2834</v>
      </c>
      <c r="J101" s="13" t="n">
        <v>2736</v>
      </c>
      <c r="K101" s="13" t="n">
        <v>2736</v>
      </c>
      <c r="L101" s="13" t="n">
        <v>0</v>
      </c>
      <c r="M101" s="43"/>
      <c r="N101" s="43"/>
      <c r="O101" s="15"/>
      <c r="P101" s="15"/>
    </row>
    <row r="102" s="23" customFormat="true" ht="14.1" hidden="false" customHeight="true" outlineLevel="1" collapsed="false">
      <c r="A102" s="48"/>
      <c r="B102" s="31" t="s">
        <v>38</v>
      </c>
      <c r="C102" s="12"/>
      <c r="D102" s="12"/>
      <c r="E102" s="12"/>
      <c r="F102" s="13"/>
      <c r="G102" s="13"/>
      <c r="H102" s="13" t="n">
        <v>0</v>
      </c>
      <c r="I102" s="13" t="n">
        <v>2736</v>
      </c>
      <c r="J102" s="13" t="n">
        <v>2736</v>
      </c>
      <c r="K102" s="13" t="n">
        <v>2736</v>
      </c>
      <c r="L102" s="13"/>
      <c r="M102" s="43"/>
      <c r="N102" s="43"/>
      <c r="O102" s="15"/>
      <c r="P102" s="15"/>
    </row>
    <row r="103" s="23" customFormat="true" ht="14.1" hidden="false" customHeight="true" outlineLevel="1" collapsed="false">
      <c r="A103" s="48"/>
      <c r="B103" s="19" t="s">
        <v>42</v>
      </c>
      <c r="C103" s="12"/>
      <c r="D103" s="12"/>
      <c r="E103" s="12"/>
      <c r="F103" s="13"/>
      <c r="G103" s="13"/>
      <c r="H103" s="13" t="n">
        <v>0</v>
      </c>
      <c r="I103" s="13" t="n">
        <v>2736</v>
      </c>
      <c r="J103" s="13" t="n">
        <v>2736</v>
      </c>
      <c r="K103" s="13" t="n">
        <v>2736</v>
      </c>
      <c r="L103" s="13"/>
      <c r="M103" s="43"/>
      <c r="N103" s="43"/>
      <c r="O103" s="15"/>
      <c r="P103" s="15"/>
    </row>
    <row r="104" s="23" customFormat="true" ht="14.1" hidden="false" customHeight="true" outlineLevel="1" collapsed="false">
      <c r="A104" s="48"/>
      <c r="B104" s="49"/>
      <c r="C104" s="12"/>
      <c r="D104" s="12"/>
      <c r="E104" s="12"/>
      <c r="F104" s="13"/>
      <c r="G104" s="13"/>
      <c r="H104" s="13" t="n">
        <v>0</v>
      </c>
      <c r="I104" s="13" t="n">
        <v>0</v>
      </c>
      <c r="J104" s="13" t="n">
        <v>0</v>
      </c>
      <c r="K104" s="13" t="n">
        <v>0</v>
      </c>
      <c r="L104" s="13"/>
      <c r="M104" s="43"/>
      <c r="N104" s="43"/>
      <c r="O104" s="15"/>
      <c r="P104" s="15"/>
    </row>
    <row r="105" s="44" customFormat="true" ht="14.1" hidden="false" customHeight="true" outlineLevel="0" collapsed="false">
      <c r="A105" s="21" t="s">
        <v>99</v>
      </c>
      <c r="B105" s="21"/>
      <c r="C105" s="45" t="n">
        <f aca="false">SUM(C99:C101)</f>
        <v>4000</v>
      </c>
      <c r="D105" s="45" t="n">
        <f aca="false">SUM(D99:D101)</f>
        <v>5260</v>
      </c>
      <c r="E105" s="45" t="n">
        <f aca="false">SUM(E99:E101)</f>
        <v>1740</v>
      </c>
      <c r="F105" s="45" t="n">
        <f aca="false">SUM(F99:F101)</f>
        <v>4598</v>
      </c>
      <c r="G105" s="45" t="n">
        <f aca="false">SUM(G99:G101)</f>
        <v>7448</v>
      </c>
      <c r="H105" s="45" t="n">
        <v>8284</v>
      </c>
      <c r="I105" s="45" t="n">
        <v>14350</v>
      </c>
      <c r="J105" s="45" t="n">
        <f aca="false">SUM(J99:J104)</f>
        <v>13680</v>
      </c>
      <c r="K105" s="45" t="n">
        <f aca="false">SUM(K99:K104)</f>
        <v>13680</v>
      </c>
      <c r="L105" s="45" t="n">
        <f aca="false">SUM(L99:L104)</f>
        <v>0</v>
      </c>
      <c r="M105" s="45" t="n">
        <f aca="false">SUM(M99:M104)</f>
        <v>0</v>
      </c>
      <c r="N105" s="45" t="n">
        <f aca="false">SUM(N99:N104)</f>
        <v>0</v>
      </c>
      <c r="O105" s="15"/>
      <c r="P105" s="15"/>
    </row>
    <row r="106" s="23" customFormat="true" ht="25.5" hidden="false" customHeight="true" outlineLevel="0" collapsed="false">
      <c r="A106" s="50" t="s">
        <v>100</v>
      </c>
      <c r="B106" s="50"/>
      <c r="C106" s="51" t="n">
        <f aca="false">C105+C95+C92+C98</f>
        <v>4196214.84</v>
      </c>
      <c r="D106" s="51" t="n">
        <f aca="false">D105+D95+D92+D98</f>
        <v>4561818.09</v>
      </c>
      <c r="E106" s="51" t="n">
        <f aca="false">E105+E95+E92+E98</f>
        <v>4742336.13</v>
      </c>
      <c r="F106" s="51" t="n">
        <f aca="false">F105+F95+F92+F98</f>
        <v>5199188.29</v>
      </c>
      <c r="G106" s="51" t="n">
        <f aca="false">G105+G95+G92+G98</f>
        <v>4439175.02</v>
      </c>
      <c r="H106" s="51" t="n">
        <f aca="false">H105+H95+H92+H98</f>
        <v>5079581.4</v>
      </c>
      <c r="I106" s="51" t="n">
        <f aca="false">I105+I95+I92+I98</f>
        <v>3241527.41</v>
      </c>
      <c r="J106" s="51" t="n">
        <f aca="false">J105+J95+J92+J98</f>
        <v>2913223.57</v>
      </c>
      <c r="K106" s="51" t="n">
        <f aca="false">K105+K95+K92+K98</f>
        <v>2939757.81</v>
      </c>
      <c r="L106" s="51" t="n">
        <f aca="false">L105+L95+L92+L98</f>
        <v>2652325.08</v>
      </c>
      <c r="M106" s="51" t="n">
        <f aca="false">M105+M95+M92+M98</f>
        <v>1125674.92</v>
      </c>
      <c r="N106" s="51" t="n">
        <f aca="false">N105+N95+N92+N98</f>
        <v>0</v>
      </c>
      <c r="O106" s="15"/>
      <c r="P106" s="15"/>
    </row>
    <row r="107" customFormat="false" ht="12" hidden="false" customHeight="false" outlineLevel="0" collapsed="false">
      <c r="C107" s="52"/>
      <c r="D107" s="52"/>
      <c r="E107" s="15"/>
      <c r="F107" s="15"/>
    </row>
    <row r="109" customFormat="false" ht="12.75" hidden="false" customHeight="false" outlineLevel="0" collapsed="false">
      <c r="E109" s="53"/>
      <c r="F109" s="15"/>
      <c r="G109" s="15"/>
    </row>
    <row r="110" customFormat="false" ht="12" hidden="false" customHeight="false" outlineLevel="0" collapsed="false">
      <c r="E110" s="15"/>
      <c r="F110" s="15"/>
    </row>
    <row r="111" customFormat="false" ht="12" hidden="false" customHeight="false" outlineLevel="0" collapsed="false">
      <c r="H111" s="5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105:B105"/>
    <mergeCell ref="A106:B10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bianca.topala</cp:lastModifiedBy>
  <cp:lastPrinted>2022-05-31T10:52:45Z</cp:lastPrinted>
  <dcterms:modified xsi:type="dcterms:W3CDTF">2022-07-15T11:29:27Z</dcterms:modified>
  <cp:revision>0</cp:revision>
  <dc:subject/>
  <dc:title/>
</cp:coreProperties>
</file>